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gSOILS" sheetId="1" state="visible" r:id="rId2"/>
  </sheets>
  <definedNames>
    <definedName function="false" hidden="false" localSheetId="0" name="_xlnm.Print_Area" vbProcedure="false">hsgSOILS!$A$1:$N$19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973">
  <si>
    <t xml:space="preserve">SOIL SERIES</t>
  </si>
  <si>
    <t xml:space="preserve">HSG</t>
  </si>
  <si>
    <t xml:space="preserve">DEPTHS</t>
  </si>
  <si>
    <t xml:space="preserve">K</t>
  </si>
  <si>
    <t xml:space="preserve">D15</t>
  </si>
  <si>
    <t xml:space="preserve">Coarse/Fine</t>
  </si>
  <si>
    <t xml:space="preserve">(in)</t>
  </si>
  <si>
    <t xml:space="preserve">(mm)</t>
  </si>
  <si>
    <t xml:space="preserve">(%)</t>
  </si>
  <si>
    <t xml:space="preserve">AILEY</t>
  </si>
  <si>
    <t xml:space="preserve">(B)</t>
  </si>
  <si>
    <t xml:space="preserve">0-24</t>
  </si>
  <si>
    <t xml:space="preserve">24-36</t>
  </si>
  <si>
    <t xml:space="preserve">36-50</t>
  </si>
  <si>
    <t xml:space="preserve">50-72</t>
  </si>
  <si>
    <t xml:space="preserve">ALAGA</t>
  </si>
  <si>
    <t xml:space="preserve">(A)</t>
  </si>
  <si>
    <t xml:space="preserve">0-6</t>
  </si>
  <si>
    <t xml:space="preserve">6-99</t>
  </si>
  <si>
    <t xml:space="preserve">ALAMANCE</t>
  </si>
  <si>
    <t xml:space="preserve">0-11</t>
  </si>
  <si>
    <t xml:space="preserve">11-35</t>
  </si>
  <si>
    <t xml:space="preserve">35-46</t>
  </si>
  <si>
    <t xml:space="preserve">46-64</t>
  </si>
  <si>
    <t xml:space="preserve">ALBANY</t>
  </si>
  <si>
    <t xml:space="preserve">(C)</t>
  </si>
  <si>
    <t xml:space="preserve">0-48</t>
  </si>
  <si>
    <t xml:space="preserve">48-56</t>
  </si>
  <si>
    <t xml:space="preserve">56-88</t>
  </si>
  <si>
    <t xml:space="preserve">ALBERTVILLE</t>
  </si>
  <si>
    <t xml:space="preserve">6-15</t>
  </si>
  <si>
    <t xml:space="preserve">15-47</t>
  </si>
  <si>
    <t xml:space="preserve">ALPIN</t>
  </si>
  <si>
    <t xml:space="preserve">0-3</t>
  </si>
  <si>
    <t xml:space="preserve">3-54</t>
  </si>
  <si>
    <t xml:space="preserve">54-99</t>
  </si>
  <si>
    <t xml:space="preserve">ALTAVISTA</t>
  </si>
  <si>
    <t xml:space="preserve">0-12</t>
  </si>
  <si>
    <t xml:space="preserve">12-42</t>
  </si>
  <si>
    <t xml:space="preserve">ANGIE</t>
  </si>
  <si>
    <t xml:space="preserve">(D)</t>
  </si>
  <si>
    <t xml:space="preserve">0-10</t>
  </si>
  <si>
    <t xml:space="preserve">10-65</t>
  </si>
  <si>
    <t xml:space="preserve">ANNEMAINE</t>
  </si>
  <si>
    <t xml:space="preserve">0-9</t>
  </si>
  <si>
    <t xml:space="preserve">9-37</t>
  </si>
  <si>
    <t xml:space="preserve">37-49</t>
  </si>
  <si>
    <t xml:space="preserve">49-90</t>
  </si>
  <si>
    <t xml:space="preserve">APPLING</t>
  </si>
  <si>
    <t xml:space="preserve">9-35</t>
  </si>
  <si>
    <t xml:space="preserve">ARENTS</t>
  </si>
  <si>
    <t xml:space="preserve">(Z)</t>
  </si>
  <si>
    <t xml:space="preserve">0-60</t>
  </si>
  <si>
    <t xml:space="preserve">ARGENTPO</t>
  </si>
  <si>
    <t xml:space="preserve">0-5</t>
  </si>
  <si>
    <t xml:space="preserve">5-64</t>
  </si>
  <si>
    <t xml:space="preserve">64-76</t>
  </si>
  <si>
    <t xml:space="preserve">ARGENT</t>
  </si>
  <si>
    <t xml:space="preserve">ASHE</t>
  </si>
  <si>
    <t xml:space="preserve">0-7</t>
  </si>
  <si>
    <t xml:space="preserve">7-25</t>
  </si>
  <si>
    <t xml:space="preserve">25-30</t>
  </si>
  <si>
    <t xml:space="preserve">ASHLAR</t>
  </si>
  <si>
    <t xml:space="preserve">0-18</t>
  </si>
  <si>
    <t xml:space="preserve">18-34</t>
  </si>
  <si>
    <t xml:space="preserve">ASHLARGR</t>
  </si>
  <si>
    <t xml:space="preserve">ASHLARSS</t>
  </si>
  <si>
    <t xml:space="preserve">ASHLARST</t>
  </si>
  <si>
    <t xml:space="preserve">ATLEE</t>
  </si>
  <si>
    <t xml:space="preserve">10-26</t>
  </si>
  <si>
    <t xml:space="preserve">26-52</t>
  </si>
  <si>
    <t xml:space="preserve">52-87</t>
  </si>
  <si>
    <t xml:space="preserve">AUTRYVILLE</t>
  </si>
  <si>
    <t xml:space="preserve">0-26</t>
  </si>
  <si>
    <t xml:space="preserve">26-41</t>
  </si>
  <si>
    <t xml:space="preserve">41-58</t>
  </si>
  <si>
    <t xml:space="preserve">58-85</t>
  </si>
  <si>
    <t xml:space="preserve">AXIS</t>
  </si>
  <si>
    <t xml:space="preserve">7-40</t>
  </si>
  <si>
    <t xml:space="preserve">40-72</t>
  </si>
  <si>
    <t xml:space="preserve">AYCOCK</t>
  </si>
  <si>
    <t xml:space="preserve">12-80</t>
  </si>
  <si>
    <t xml:space="preserve">AYNOR</t>
  </si>
  <si>
    <t xml:space="preserve">(B/D)</t>
  </si>
  <si>
    <t xml:space="preserve">0-8</t>
  </si>
  <si>
    <t xml:space="preserve">8-42</t>
  </si>
  <si>
    <t xml:space="preserve">42-58</t>
  </si>
  <si>
    <t xml:space="preserve">BADIN</t>
  </si>
  <si>
    <t xml:space="preserve">6-25</t>
  </si>
  <si>
    <t xml:space="preserve">BADINCH</t>
  </si>
  <si>
    <t xml:space="preserve">BALLAHACK</t>
  </si>
  <si>
    <t xml:space="preserve">35-74</t>
  </si>
  <si>
    <t xml:space="preserve">BAMA</t>
  </si>
  <si>
    <t xml:space="preserve">0-14</t>
  </si>
  <si>
    <t xml:space="preserve">14-41</t>
  </si>
  <si>
    <t xml:space="preserve">41-74</t>
  </si>
  <si>
    <t xml:space="preserve">BARATARI</t>
  </si>
  <si>
    <t xml:space="preserve">(A/D)</t>
  </si>
  <si>
    <t xml:space="preserve">11-20</t>
  </si>
  <si>
    <t xml:space="preserve">20-55</t>
  </si>
  <si>
    <t xml:space="preserve">55-80</t>
  </si>
  <si>
    <t xml:space="preserve">BAYBORO</t>
  </si>
  <si>
    <t xml:space="preserve">14-64</t>
  </si>
  <si>
    <t xml:space="preserve">BAYBOROPO</t>
  </si>
  <si>
    <t xml:space="preserve">BAYOU</t>
  </si>
  <si>
    <t xml:space="preserve">0-43</t>
  </si>
  <si>
    <t xml:space="preserve">43-66</t>
  </si>
  <si>
    <t xml:space="preserve">BEACHESSA</t>
  </si>
  <si>
    <t xml:space="preserve">6-60</t>
  </si>
  <si>
    <t xml:space="preserve">BERTIE</t>
  </si>
  <si>
    <t xml:space="preserve">0-17</t>
  </si>
  <si>
    <t xml:space="preserve">17-42</t>
  </si>
  <si>
    <t xml:space="preserve">42-57</t>
  </si>
  <si>
    <t xml:space="preserve">57-85</t>
  </si>
  <si>
    <t xml:space="preserve">BETHERA</t>
  </si>
  <si>
    <t xml:space="preserve">7-68</t>
  </si>
  <si>
    <t xml:space="preserve">68-80</t>
  </si>
  <si>
    <t xml:space="preserve">BETHERAFL</t>
  </si>
  <si>
    <t xml:space="preserve">BIBB</t>
  </si>
  <si>
    <t xml:space="preserve">12-60</t>
  </si>
  <si>
    <t xml:space="preserve">BIBBSS</t>
  </si>
  <si>
    <t xml:space="preserve">12-37</t>
  </si>
  <si>
    <t xml:space="preserve">37-60</t>
  </si>
  <si>
    <t xml:space="preserve">BILTMORE</t>
  </si>
  <si>
    <t xml:space="preserve">10-60</t>
  </si>
  <si>
    <t xml:space="preserve">BLADEN</t>
  </si>
  <si>
    <t xml:space="preserve">BLADENPO</t>
  </si>
  <si>
    <t xml:space="preserve">(D?)</t>
  </si>
  <si>
    <t xml:space="preserve">BLANEY</t>
  </si>
  <si>
    <t xml:space="preserve">0-25</t>
  </si>
  <si>
    <t xml:space="preserve">25-50</t>
  </si>
  <si>
    <t xml:space="preserve">50-65</t>
  </si>
  <si>
    <t xml:space="preserve">BLANTON</t>
  </si>
  <si>
    <t xml:space="preserve">0-58</t>
  </si>
  <si>
    <t xml:space="preserve">58-62</t>
  </si>
  <si>
    <t xml:space="preserve">62-80</t>
  </si>
  <si>
    <t xml:space="preserve">BLANTONMW</t>
  </si>
  <si>
    <t xml:space="preserve">0-50</t>
  </si>
  <si>
    <t xml:space="preserve">50-56</t>
  </si>
  <si>
    <t xml:space="preserve">56-68</t>
  </si>
  <si>
    <t xml:space="preserve">BLANTONOF</t>
  </si>
  <si>
    <t xml:space="preserve">7-52</t>
  </si>
  <si>
    <t xml:space="preserve">52-80</t>
  </si>
  <si>
    <t xml:space="preserve">BOHICKET</t>
  </si>
  <si>
    <t xml:space="preserve">10-49</t>
  </si>
  <si>
    <t xml:space="preserve">BOJACFL</t>
  </si>
  <si>
    <t xml:space="preserve">8-47</t>
  </si>
  <si>
    <t xml:space="preserve">47-85</t>
  </si>
  <si>
    <t xml:space="preserve">BOLLING</t>
  </si>
  <si>
    <t xml:space="preserve">35-63</t>
  </si>
  <si>
    <t xml:space="preserve">BONNEAU</t>
  </si>
  <si>
    <t xml:space="preserve">0-22</t>
  </si>
  <si>
    <t xml:space="preserve">22-50</t>
  </si>
  <si>
    <t xml:space="preserve">50-74</t>
  </si>
  <si>
    <t xml:space="preserve">BRADSON</t>
  </si>
  <si>
    <t xml:space="preserve">6-65</t>
  </si>
  <si>
    <t xml:space="preserve">65-75</t>
  </si>
  <si>
    <t xml:space="preserve">BREVARD</t>
  </si>
  <si>
    <t xml:space="preserve">0-4</t>
  </si>
  <si>
    <t xml:space="preserve">4-76</t>
  </si>
  <si>
    <t xml:space="preserve">76-80</t>
  </si>
  <si>
    <t xml:space="preserve">BROGDON</t>
  </si>
  <si>
    <t xml:space="preserve">12-27</t>
  </si>
  <si>
    <t xml:space="preserve">27-43</t>
  </si>
  <si>
    <t xml:space="preserve">43-72</t>
  </si>
  <si>
    <t xml:space="preserve">BROOKMAN</t>
  </si>
  <si>
    <t xml:space="preserve">0-15</t>
  </si>
  <si>
    <t xml:space="preserve">15-58</t>
  </si>
  <si>
    <t xml:space="preserve">58-65</t>
  </si>
  <si>
    <t xml:space="preserve">BROOKMANDE</t>
  </si>
  <si>
    <t xml:space="preserve">BUNCOMBE</t>
  </si>
  <si>
    <t xml:space="preserve">10-55</t>
  </si>
  <si>
    <t xml:space="preserve">BUTTERS</t>
  </si>
  <si>
    <t xml:space="preserve">18-29</t>
  </si>
  <si>
    <t xml:space="preserve">29-48</t>
  </si>
  <si>
    <t xml:space="preserve">48-62</t>
  </si>
  <si>
    <t xml:space="preserve">BYARS</t>
  </si>
  <si>
    <t xml:space="preserve">0-13</t>
  </si>
  <si>
    <t xml:space="preserve">13-43</t>
  </si>
  <si>
    <t xml:space="preserve">43-73</t>
  </si>
  <si>
    <t xml:space="preserve">BYARSFL</t>
  </si>
  <si>
    <t xml:space="preserve">CAHABA</t>
  </si>
  <si>
    <t xml:space="preserve">9-53</t>
  </si>
  <si>
    <t xml:space="preserve">53-80</t>
  </si>
  <si>
    <t xml:space="preserve">CAINHOY</t>
  </si>
  <si>
    <t xml:space="preserve">0-55</t>
  </si>
  <si>
    <t xml:space="preserve">55-99</t>
  </si>
  <si>
    <t xml:space="preserve">CALLISON</t>
  </si>
  <si>
    <t xml:space="preserve">5-34</t>
  </si>
  <si>
    <t xml:space="preserve">34-37</t>
  </si>
  <si>
    <t xml:space="preserve">CANDOR</t>
  </si>
  <si>
    <t xml:space="preserve">0-21</t>
  </si>
  <si>
    <t xml:space="preserve">21-34</t>
  </si>
  <si>
    <t xml:space="preserve">34-56</t>
  </si>
  <si>
    <t xml:space="preserve">56-72</t>
  </si>
  <si>
    <t xml:space="preserve">CANTEY</t>
  </si>
  <si>
    <t xml:space="preserve">6-52</t>
  </si>
  <si>
    <t xml:space="preserve">52-72</t>
  </si>
  <si>
    <t xml:space="preserve">CANTEYFL</t>
  </si>
  <si>
    <t xml:space="preserve">CAPEFE</t>
  </si>
  <si>
    <t xml:space="preserve">0-16</t>
  </si>
  <si>
    <t xml:space="preserve">16-52</t>
  </si>
  <si>
    <t xml:space="preserve">CAPERS</t>
  </si>
  <si>
    <t xml:space="preserve">CAROLINE</t>
  </si>
  <si>
    <t xml:space="preserve">9-84</t>
  </si>
  <si>
    <t xml:space="preserve">84-99</t>
  </si>
  <si>
    <t xml:space="preserve">CARTECAY</t>
  </si>
  <si>
    <t xml:space="preserve">9-40</t>
  </si>
  <si>
    <t xml:space="preserve">40-60</t>
  </si>
  <si>
    <t xml:space="preserve">CARTECAYPO</t>
  </si>
  <si>
    <t xml:space="preserve">CATAULA</t>
  </si>
  <si>
    <t xml:space="preserve">7-27</t>
  </si>
  <si>
    <t xml:space="preserve">27-55</t>
  </si>
  <si>
    <t xml:space="preserve">55-75</t>
  </si>
  <si>
    <t xml:space="preserve">CECIL</t>
  </si>
  <si>
    <t xml:space="preserve">7-11</t>
  </si>
  <si>
    <t xml:space="preserve">11-50</t>
  </si>
  <si>
    <t xml:space="preserve">CENTENARY</t>
  </si>
  <si>
    <t xml:space="preserve">9-58</t>
  </si>
  <si>
    <t xml:space="preserve">58-72</t>
  </si>
  <si>
    <t xml:space="preserve">CHANDLER</t>
  </si>
  <si>
    <t xml:space="preserve">4-66</t>
  </si>
  <si>
    <t xml:space="preserve">CHARLESTON</t>
  </si>
  <si>
    <t xml:space="preserve">16-44</t>
  </si>
  <si>
    <t xml:space="preserve">44-80</t>
  </si>
  <si>
    <t xml:space="preserve">CHASTAIN</t>
  </si>
  <si>
    <t xml:space="preserve">5-52</t>
  </si>
  <si>
    <t xml:space="preserve">CHENNEBYPO</t>
  </si>
  <si>
    <t xml:space="preserve">16-55</t>
  </si>
  <si>
    <t xml:space="preserve">55-72</t>
  </si>
  <si>
    <t xml:space="preserve">CHEWACLA</t>
  </si>
  <si>
    <t xml:space="preserve">8-24</t>
  </si>
  <si>
    <t xml:space="preserve">24-34</t>
  </si>
  <si>
    <t xml:space="preserve">34-58</t>
  </si>
  <si>
    <t xml:space="preserve">CHIPLEY</t>
  </si>
  <si>
    <t xml:space="preserve">6-77</t>
  </si>
  <si>
    <t xml:space="preserve">CHIPOLA</t>
  </si>
  <si>
    <t xml:space="preserve">0-35</t>
  </si>
  <si>
    <t xml:space="preserve">35-56</t>
  </si>
  <si>
    <t xml:space="preserve">56-75</t>
  </si>
  <si>
    <t xml:space="preserve">75-94</t>
  </si>
  <si>
    <t xml:space="preserve">CHISOLM</t>
  </si>
  <si>
    <t xml:space="preserve">25-36</t>
  </si>
  <si>
    <t xml:space="preserve">36-45</t>
  </si>
  <si>
    <t xml:space="preserve">45-57</t>
  </si>
  <si>
    <t xml:space="preserve">57-80</t>
  </si>
  <si>
    <t xml:space="preserve">CLARENDON</t>
  </si>
  <si>
    <t xml:space="preserve">15-40</t>
  </si>
  <si>
    <t xml:space="preserve">40-80</t>
  </si>
  <si>
    <t xml:space="preserve">CLAYCREEK</t>
  </si>
  <si>
    <t xml:space="preserve">4-22</t>
  </si>
  <si>
    <t xml:space="preserve">22-33</t>
  </si>
  <si>
    <t xml:space="preserve">33-39</t>
  </si>
  <si>
    <t xml:space="preserve">39-63</t>
  </si>
  <si>
    <t xml:space="preserve">CLEVELAND</t>
  </si>
  <si>
    <t xml:space="preserve">CLIFTON</t>
  </si>
  <si>
    <t xml:space="preserve">5-10</t>
  </si>
  <si>
    <t xml:space="preserve">10-45</t>
  </si>
  <si>
    <t xml:space="preserve">45-65</t>
  </si>
  <si>
    <t xml:space="preserve">CLOUDLAND</t>
  </si>
  <si>
    <t xml:space="preserve">22-36</t>
  </si>
  <si>
    <t xml:space="preserve">36-62</t>
  </si>
  <si>
    <t xml:space="preserve">COLFAX</t>
  </si>
  <si>
    <t xml:space="preserve">7-18</t>
  </si>
  <si>
    <t xml:space="preserve">18-25</t>
  </si>
  <si>
    <t xml:space="preserve">25-67</t>
  </si>
  <si>
    <t xml:space="preserve">COMPASS</t>
  </si>
  <si>
    <t xml:space="preserve">16-33</t>
  </si>
  <si>
    <t xml:space="preserve">33-57</t>
  </si>
  <si>
    <t xml:space="preserve">57-74</t>
  </si>
  <si>
    <t xml:space="preserve">CONGAREE</t>
  </si>
  <si>
    <t xml:space="preserve">8-62</t>
  </si>
  <si>
    <t xml:space="preserve">COOSAW</t>
  </si>
  <si>
    <t xml:space="preserve">0-32</t>
  </si>
  <si>
    <t xml:space="preserve">32-35</t>
  </si>
  <si>
    <t xml:space="preserve">35-72</t>
  </si>
  <si>
    <t xml:space="preserve">72-99</t>
  </si>
  <si>
    <t xml:space="preserve">CORONACA</t>
  </si>
  <si>
    <t xml:space="preserve">6-81</t>
  </si>
  <si>
    <t xml:space="preserve">81-97</t>
  </si>
  <si>
    <t xml:space="preserve">COXVILLE</t>
  </si>
  <si>
    <t xml:space="preserve">11-72</t>
  </si>
  <si>
    <t xml:space="preserve">CRAGGEY</t>
  </si>
  <si>
    <t xml:space="preserve">CRAVEN</t>
  </si>
  <si>
    <t xml:space="preserve">9-54</t>
  </si>
  <si>
    <t xml:space="preserve">54-80</t>
  </si>
  <si>
    <t xml:space="preserve">CREEDMOOR</t>
  </si>
  <si>
    <t xml:space="preserve">8-19</t>
  </si>
  <si>
    <t xml:space="preserve">19-56</t>
  </si>
  <si>
    <t xml:space="preserve">56-77</t>
  </si>
  <si>
    <t xml:space="preserve">CREVASSE</t>
  </si>
  <si>
    <t xml:space="preserve">DALEVILLE</t>
  </si>
  <si>
    <t xml:space="preserve">16-70</t>
  </si>
  <si>
    <t xml:space="preserve">DAVIDSON</t>
  </si>
  <si>
    <t xml:space="preserve">7-12</t>
  </si>
  <si>
    <t xml:space="preserve">12-53</t>
  </si>
  <si>
    <t xml:space="preserve">53-72</t>
  </si>
  <si>
    <t xml:space="preserve">DAWHOO</t>
  </si>
  <si>
    <t xml:space="preserve">0-30</t>
  </si>
  <si>
    <t xml:space="preserve">30-60</t>
  </si>
  <si>
    <t xml:space="preserve">DELOSS</t>
  </si>
  <si>
    <t xml:space="preserve">18-56</t>
  </si>
  <si>
    <t xml:space="preserve">DOTHAN</t>
  </si>
  <si>
    <t xml:space="preserve">13-33</t>
  </si>
  <si>
    <t xml:space="preserve">33-60</t>
  </si>
  <si>
    <t xml:space="preserve">DOTHANGR</t>
  </si>
  <si>
    <t xml:space="preserve">DUCKSTON</t>
  </si>
  <si>
    <t xml:space="preserve">0-72</t>
  </si>
  <si>
    <t xml:space="preserve">DUNBAR</t>
  </si>
  <si>
    <t xml:space="preserve">DUPLIN</t>
  </si>
  <si>
    <t xml:space="preserve">DURHAM</t>
  </si>
  <si>
    <t xml:space="preserve">16-36</t>
  </si>
  <si>
    <t xml:space="preserve">36-42</t>
  </si>
  <si>
    <t xml:space="preserve">42-48</t>
  </si>
  <si>
    <t xml:space="preserve">48-60</t>
  </si>
  <si>
    <t xml:space="preserve">DURHAMMW</t>
  </si>
  <si>
    <t xml:space="preserve">ECHAW</t>
  </si>
  <si>
    <t xml:space="preserve">5-40</t>
  </si>
  <si>
    <t xml:space="preserve">40-50</t>
  </si>
  <si>
    <t xml:space="preserve">ECONFINA</t>
  </si>
  <si>
    <t xml:space="preserve">0-49</t>
  </si>
  <si>
    <t xml:space="preserve">49-73</t>
  </si>
  <si>
    <t xml:space="preserve">73-77</t>
  </si>
  <si>
    <t xml:space="preserve">77-80</t>
  </si>
  <si>
    <t xml:space="preserve">EDDINGS</t>
  </si>
  <si>
    <t xml:space="preserve">0-44</t>
  </si>
  <si>
    <t xml:space="preserve">44-66</t>
  </si>
  <si>
    <t xml:space="preserve">66-84</t>
  </si>
  <si>
    <t xml:space="preserve">EDISTO</t>
  </si>
  <si>
    <t xml:space="preserve">14-27</t>
  </si>
  <si>
    <t xml:space="preserve">27-36</t>
  </si>
  <si>
    <t xml:space="preserve">36-70</t>
  </si>
  <si>
    <t xml:space="preserve">70-84</t>
  </si>
  <si>
    <t xml:space="preserve">EDNEYTOWN</t>
  </si>
  <si>
    <t xml:space="preserve">4-29</t>
  </si>
  <si>
    <t xml:space="preserve">29-36</t>
  </si>
  <si>
    <t xml:space="preserve">36-60</t>
  </si>
  <si>
    <t xml:space="preserve">EDNEYTOWNGR</t>
  </si>
  <si>
    <t xml:space="preserve">EDNEYTOWNVS</t>
  </si>
  <si>
    <t xml:space="preserve">EDNEYVILLE</t>
  </si>
  <si>
    <t xml:space="preserve">7-30</t>
  </si>
  <si>
    <t xml:space="preserve">EDNEYVILLEST</t>
  </si>
  <si>
    <t xml:space="preserve">ELLOREE</t>
  </si>
  <si>
    <t xml:space="preserve">6-23</t>
  </si>
  <si>
    <t xml:space="preserve">23-42</t>
  </si>
  <si>
    <t xml:space="preserve">42-69</t>
  </si>
  <si>
    <t xml:space="preserve">EMPORIA</t>
  </si>
  <si>
    <t xml:space="preserve">15-32</t>
  </si>
  <si>
    <t xml:space="preserve">32-57</t>
  </si>
  <si>
    <t xml:space="preserve">57-70</t>
  </si>
  <si>
    <t xml:space="preserve">EMPORIAGR</t>
  </si>
  <si>
    <t xml:space="preserve">ENON</t>
  </si>
  <si>
    <t xml:space="preserve">8-11</t>
  </si>
  <si>
    <t xml:space="preserve">11-33</t>
  </si>
  <si>
    <t xml:space="preserve">ENONGR</t>
  </si>
  <si>
    <t xml:space="preserve">ENONST</t>
  </si>
  <si>
    <t xml:space="preserve">(C?)</t>
  </si>
  <si>
    <t xml:space="preserve">ENOREE</t>
  </si>
  <si>
    <t xml:space="preserve">27-50</t>
  </si>
  <si>
    <t xml:space="preserve">EULONIA</t>
  </si>
  <si>
    <t xml:space="preserve">13-48</t>
  </si>
  <si>
    <t xml:space="preserve">48-58</t>
  </si>
  <si>
    <t xml:space="preserve">EUNOLA</t>
  </si>
  <si>
    <t xml:space="preserve">52-56</t>
  </si>
  <si>
    <t xml:space="preserve">56-65</t>
  </si>
  <si>
    <t xml:space="preserve">EUSTIS</t>
  </si>
  <si>
    <t xml:space="preserve">6-24</t>
  </si>
  <si>
    <t xml:space="preserve">24-76</t>
  </si>
  <si>
    <t xml:space="preserve">76-98</t>
  </si>
  <si>
    <t xml:space="preserve">EVARD</t>
  </si>
  <si>
    <t xml:space="preserve">5-29</t>
  </si>
  <si>
    <t xml:space="preserve">29-37</t>
  </si>
  <si>
    <t xml:space="preserve">37-72</t>
  </si>
  <si>
    <t xml:space="preserve">EVARDGR</t>
  </si>
  <si>
    <t xml:space="preserve">EXUM</t>
  </si>
  <si>
    <t xml:space="preserve">12-70</t>
  </si>
  <si>
    <t xml:space="preserve">FACEVILLE</t>
  </si>
  <si>
    <t xml:space="preserve">5-11</t>
  </si>
  <si>
    <t xml:space="preserve">FANNIN</t>
  </si>
  <si>
    <t xml:space="preserve">7-32</t>
  </si>
  <si>
    <t xml:space="preserve">32-60</t>
  </si>
  <si>
    <t xml:space="preserve">FLUVAQUENTS</t>
  </si>
  <si>
    <t xml:space="preserve">6-20</t>
  </si>
  <si>
    <t xml:space="preserve">20-60</t>
  </si>
  <si>
    <t xml:space="preserve">FORESTON</t>
  </si>
  <si>
    <t xml:space="preserve">12-40</t>
  </si>
  <si>
    <t xml:space="preserve">40-51</t>
  </si>
  <si>
    <t xml:space="preserve">51-85</t>
  </si>
  <si>
    <t xml:space="preserve">FORTESCUE</t>
  </si>
  <si>
    <t xml:space="preserve">(C/D)</t>
  </si>
  <si>
    <t xml:space="preserve">6-26</t>
  </si>
  <si>
    <t xml:space="preserve">FOXWORTH</t>
  </si>
  <si>
    <t xml:space="preserve">10-52</t>
  </si>
  <si>
    <t xml:space="preserve">FRIPP</t>
  </si>
  <si>
    <t xml:space="preserve">5-80</t>
  </si>
  <si>
    <t xml:space="preserve">FUQUAY</t>
  </si>
  <si>
    <t xml:space="preserve">0-34</t>
  </si>
  <si>
    <t xml:space="preserve">34-45</t>
  </si>
  <si>
    <t xml:space="preserve">45-96</t>
  </si>
  <si>
    <t xml:space="preserve">FUQUAYGR</t>
  </si>
  <si>
    <t xml:space="preserve">GARCON</t>
  </si>
  <si>
    <t xml:space="preserve">8-31</t>
  </si>
  <si>
    <t xml:space="preserve">31-51</t>
  </si>
  <si>
    <t xml:space="preserve">51-58</t>
  </si>
  <si>
    <t xml:space="preserve">58-80</t>
  </si>
  <si>
    <t xml:space="preserve">GEORGEVILLE</t>
  </si>
  <si>
    <t xml:space="preserve">6-10</t>
  </si>
  <si>
    <t xml:space="preserve">10-53</t>
  </si>
  <si>
    <t xml:space="preserve">53-63</t>
  </si>
  <si>
    <t xml:space="preserve">GEORGEVILLERO</t>
  </si>
  <si>
    <t xml:space="preserve">GILEAD</t>
  </si>
  <si>
    <t xml:space="preserve">5-8</t>
  </si>
  <si>
    <t xml:space="preserve">42-72</t>
  </si>
  <si>
    <t xml:space="preserve">GILLS</t>
  </si>
  <si>
    <t xml:space="preserve">15-31</t>
  </si>
  <si>
    <t xml:space="preserve">31-60</t>
  </si>
  <si>
    <t xml:space="preserve">GOLDSBORO</t>
  </si>
  <si>
    <t xml:space="preserve">15-45</t>
  </si>
  <si>
    <t xml:space="preserve">GOLDSBOROHS</t>
  </si>
  <si>
    <t xml:space="preserve">10-39</t>
  </si>
  <si>
    <t xml:space="preserve">GOLDSTON</t>
  </si>
  <si>
    <t xml:space="preserve">7-16</t>
  </si>
  <si>
    <t xml:space="preserve">GOURDIN</t>
  </si>
  <si>
    <t xml:space="preserve">24-55</t>
  </si>
  <si>
    <t xml:space="preserve">GRADY</t>
  </si>
  <si>
    <t xml:space="preserve">11-62</t>
  </si>
  <si>
    <t xml:space="preserve">GRADYDR</t>
  </si>
  <si>
    <t xml:space="preserve">GRANTHAM</t>
  </si>
  <si>
    <t xml:space="preserve">11-80</t>
  </si>
  <si>
    <t xml:space="preserve">GREENVILLE</t>
  </si>
  <si>
    <t xml:space="preserve">9-80</t>
  </si>
  <si>
    <t xml:space="preserve">GRIFTON</t>
  </si>
  <si>
    <t xml:space="preserve">40-58</t>
  </si>
  <si>
    <t xml:space="preserve">GRITNEY</t>
  </si>
  <si>
    <t xml:space="preserve">12-31</t>
  </si>
  <si>
    <t xml:space="preserve">31-50</t>
  </si>
  <si>
    <t xml:space="preserve">GROVER</t>
  </si>
  <si>
    <t xml:space="preserve">25-65</t>
  </si>
  <si>
    <t xml:space="preserve">GUNDY</t>
  </si>
  <si>
    <t xml:space="preserve">4-32</t>
  </si>
  <si>
    <t xml:space="preserve">32-52</t>
  </si>
  <si>
    <t xml:space="preserve">GWINNET</t>
  </si>
  <si>
    <t xml:space="preserve">8-35</t>
  </si>
  <si>
    <t xml:space="preserve">35-50</t>
  </si>
  <si>
    <t xml:space="preserve">HAPLAQUENTS</t>
  </si>
  <si>
    <t xml:space="preserve">HAYESVILLE</t>
  </si>
  <si>
    <t xml:space="preserve">5-38</t>
  </si>
  <si>
    <t xml:space="preserve">38-48</t>
  </si>
  <si>
    <t xml:space="preserve">HAYESVILLEST</t>
  </si>
  <si>
    <t xml:space="preserve">HAYWOOD</t>
  </si>
  <si>
    <t xml:space="preserve">HELENAGR</t>
  </si>
  <si>
    <t xml:space="preserve">12-19</t>
  </si>
  <si>
    <t xml:space="preserve">19-43</t>
  </si>
  <si>
    <t xml:space="preserve">HERNDON</t>
  </si>
  <si>
    <t xml:space="preserve">9-48</t>
  </si>
  <si>
    <t xml:space="preserve">48-68</t>
  </si>
  <si>
    <t xml:space="preserve">HIWASSEE</t>
  </si>
  <si>
    <t xml:space="preserve">7-61</t>
  </si>
  <si>
    <t xml:space="preserve">61-70</t>
  </si>
  <si>
    <t xml:space="preserve">HIWASSEEGR</t>
  </si>
  <si>
    <t xml:space="preserve">HOBCAW</t>
  </si>
  <si>
    <t xml:space="preserve">18-46</t>
  </si>
  <si>
    <t xml:space="preserve">HOBCAWFL</t>
  </si>
  <si>
    <t xml:space="preserve">HOBCAWPO</t>
  </si>
  <si>
    <t xml:space="preserve">HOBONNY</t>
  </si>
  <si>
    <t xml:space="preserve">0-2</t>
  </si>
  <si>
    <t xml:space="preserve">HOCKLEY</t>
  </si>
  <si>
    <t xml:space="preserve">0-23</t>
  </si>
  <si>
    <t xml:space="preserve">23-50</t>
  </si>
  <si>
    <t xml:space="preserve">50-80</t>
  </si>
  <si>
    <t xml:space="preserve">HORNSVILLE</t>
  </si>
  <si>
    <t xml:space="preserve">9-43</t>
  </si>
  <si>
    <t xml:space="preserve">43-76</t>
  </si>
  <si>
    <t xml:space="preserve">HYDE</t>
  </si>
  <si>
    <t xml:space="preserve">17-54</t>
  </si>
  <si>
    <t xml:space="preserve">INVERSHIEL</t>
  </si>
  <si>
    <t xml:space="preserve">6-30</t>
  </si>
  <si>
    <t xml:space="preserve">IREDELL</t>
  </si>
  <si>
    <t xml:space="preserve">7-24</t>
  </si>
  <si>
    <t xml:space="preserve">24-27</t>
  </si>
  <si>
    <t xml:space="preserve">IREDELLVA</t>
  </si>
  <si>
    <t xml:space="preserve">8-38</t>
  </si>
  <si>
    <t xml:space="preserve">38-42</t>
  </si>
  <si>
    <t xml:space="preserve">IRVINGTON</t>
  </si>
  <si>
    <t xml:space="preserve">6-33</t>
  </si>
  <si>
    <t xml:space="preserve">33-61</t>
  </si>
  <si>
    <t xml:space="preserve">61-82</t>
  </si>
  <si>
    <t xml:space="preserve">IZAGORA</t>
  </si>
  <si>
    <t xml:space="preserve">11-46</t>
  </si>
  <si>
    <t xml:space="preserve">46-91</t>
  </si>
  <si>
    <t xml:space="preserve">JEDBURG</t>
  </si>
  <si>
    <t xml:space="preserve">15-75</t>
  </si>
  <si>
    <t xml:space="preserve">75-80</t>
  </si>
  <si>
    <t xml:space="preserve">JOHNS</t>
  </si>
  <si>
    <t xml:space="preserve">JOHNSTON</t>
  </si>
  <si>
    <t xml:space="preserve">30-34</t>
  </si>
  <si>
    <t xml:space="preserve">34-60</t>
  </si>
  <si>
    <t xml:space="preserve">KALMIAWS</t>
  </si>
  <si>
    <t xml:space="preserve">22-34</t>
  </si>
  <si>
    <t xml:space="preserve">34-72</t>
  </si>
  <si>
    <t xml:space="preserve">KEMPSVILLE</t>
  </si>
  <si>
    <t xml:space="preserve">14-20</t>
  </si>
  <si>
    <t xml:space="preserve">55-68</t>
  </si>
  <si>
    <t xml:space="preserve">KENANSVILLE</t>
  </si>
  <si>
    <t xml:space="preserve">36-80</t>
  </si>
  <si>
    <t xml:space="preserve">KENANSVILLEWS</t>
  </si>
  <si>
    <t xml:space="preserve">23-56</t>
  </si>
  <si>
    <t xml:space="preserve">KERSHAW</t>
  </si>
  <si>
    <t xml:space="preserve">0-80</t>
  </si>
  <si>
    <t xml:space="preserve">KIAWAH</t>
  </si>
  <si>
    <t xml:space="preserve">32-48</t>
  </si>
  <si>
    <t xml:space="preserve">48-72</t>
  </si>
  <si>
    <t xml:space="preserve">KIRKSEY</t>
  </si>
  <si>
    <t xml:space="preserve">6-38</t>
  </si>
  <si>
    <t xml:space="preserve">38-45</t>
  </si>
  <si>
    <t xml:space="preserve">LAKELAND</t>
  </si>
  <si>
    <t xml:space="preserve">43-80</t>
  </si>
  <si>
    <t xml:space="preserve">LAKELANDGR</t>
  </si>
  <si>
    <t xml:space="preserve">LEAF</t>
  </si>
  <si>
    <t xml:space="preserve">9-72</t>
  </si>
  <si>
    <t xml:space="preserve">LEAKSVILLE</t>
  </si>
  <si>
    <t xml:space="preserve">9-18</t>
  </si>
  <si>
    <t xml:space="preserve">18-24</t>
  </si>
  <si>
    <t xml:space="preserve">LENOIR</t>
  </si>
  <si>
    <t xml:space="preserve">8-75</t>
  </si>
  <si>
    <t xml:space="preserve">LEON</t>
  </si>
  <si>
    <t xml:space="preserve">3-15</t>
  </si>
  <si>
    <t xml:space="preserve">15-30</t>
  </si>
  <si>
    <t xml:space="preserve">30-80</t>
  </si>
  <si>
    <t xml:space="preserve">LEONFL</t>
  </si>
  <si>
    <t xml:space="preserve">15-23</t>
  </si>
  <si>
    <t xml:space="preserve">23-80</t>
  </si>
  <si>
    <t xml:space="preserve">LEVY</t>
  </si>
  <si>
    <t xml:space="preserve">8-44</t>
  </si>
  <si>
    <t xml:space="preserve">LIGNUM</t>
  </si>
  <si>
    <t xml:space="preserve">4-37</t>
  </si>
  <si>
    <t xml:space="preserve">37-51</t>
  </si>
  <si>
    <t xml:space="preserve">LOCKHART</t>
  </si>
  <si>
    <t xml:space="preserve">6-54</t>
  </si>
  <si>
    <t xml:space="preserve">LOUISA</t>
  </si>
  <si>
    <t xml:space="preserve">4-12</t>
  </si>
  <si>
    <t xml:space="preserve">12-18</t>
  </si>
  <si>
    <t xml:space="preserve">LOUISBURG</t>
  </si>
  <si>
    <t xml:space="preserve">LOUISBURGGR</t>
  </si>
  <si>
    <t xml:space="preserve">LOUISBURGST</t>
  </si>
  <si>
    <t xml:space="preserve">LUCY</t>
  </si>
  <si>
    <t xml:space="preserve">24-35</t>
  </si>
  <si>
    <t xml:space="preserve">35-70</t>
  </si>
  <si>
    <t xml:space="preserve">LUGOFFGR</t>
  </si>
  <si>
    <t xml:space="preserve">14-34</t>
  </si>
  <si>
    <t xml:space="preserve">34-65</t>
  </si>
  <si>
    <t xml:space="preserve">LUMBEE</t>
  </si>
  <si>
    <t xml:space="preserve">14-36</t>
  </si>
  <si>
    <t xml:space="preserve">LYNCHBURG</t>
  </si>
  <si>
    <t xml:space="preserve">10-62</t>
  </si>
  <si>
    <t xml:space="preserve">LYNCHBURGFL</t>
  </si>
  <si>
    <t xml:space="preserve">LYNNHAVEN</t>
  </si>
  <si>
    <t xml:space="preserve">12-16</t>
  </si>
  <si>
    <t xml:space="preserve">16-30</t>
  </si>
  <si>
    <t xml:space="preserve">30-75</t>
  </si>
  <si>
    <t xml:space="preserve">MADISON</t>
  </si>
  <si>
    <t xml:space="preserve">30-35</t>
  </si>
  <si>
    <t xml:space="preserve">35-66</t>
  </si>
  <si>
    <t xml:space="preserve">MADISONBS</t>
  </si>
  <si>
    <t xml:space="preserve">4-20</t>
  </si>
  <si>
    <t xml:space="preserve">MALBIS</t>
  </si>
  <si>
    <t xml:space="preserve">7-26</t>
  </si>
  <si>
    <t xml:space="preserve">26-54</t>
  </si>
  <si>
    <t xml:space="preserve">54-72</t>
  </si>
  <si>
    <t xml:space="preserve">MANDARIN</t>
  </si>
  <si>
    <t xml:space="preserve">26-40</t>
  </si>
  <si>
    <t xml:space="preserve">40-73</t>
  </si>
  <si>
    <t xml:space="preserve">73-80</t>
  </si>
  <si>
    <t xml:space="preserve">MANTEO</t>
  </si>
  <si>
    <t xml:space="preserve">MARLBORO</t>
  </si>
  <si>
    <t xml:space="preserve">9-60</t>
  </si>
  <si>
    <t xml:space="preserve">60-72</t>
  </si>
  <si>
    <t xml:space="preserve">MARLBOROVA</t>
  </si>
  <si>
    <t xml:space="preserve">MARLBOROWS</t>
  </si>
  <si>
    <t xml:space="preserve">MASADA</t>
  </si>
  <si>
    <t xml:space="preserve">MASADAGR</t>
  </si>
  <si>
    <t xml:space="preserve">MAYODAN</t>
  </si>
  <si>
    <t xml:space="preserve">18-47</t>
  </si>
  <si>
    <t xml:space="preserve">McCOLL</t>
  </si>
  <si>
    <t xml:space="preserve">9-13</t>
  </si>
  <si>
    <t xml:space="preserve">13-42</t>
  </si>
  <si>
    <t xml:space="preserve">42-80</t>
  </si>
  <si>
    <t xml:space="preserve">MECKLENBURG</t>
  </si>
  <si>
    <t xml:space="preserve">8-25</t>
  </si>
  <si>
    <t xml:space="preserve">MEGGETT</t>
  </si>
  <si>
    <t xml:space="preserve">8-16</t>
  </si>
  <si>
    <t xml:space="preserve">52-65</t>
  </si>
  <si>
    <t xml:space="preserve">MINTER</t>
  </si>
  <si>
    <t xml:space="preserve">5-72</t>
  </si>
  <si>
    <t xml:space="preserve">MOLENA</t>
  </si>
  <si>
    <t xml:space="preserve">7-51</t>
  </si>
  <si>
    <t xml:space="preserve">51-60</t>
  </si>
  <si>
    <t xml:space="preserve">MOLENAVA</t>
  </si>
  <si>
    <t xml:space="preserve">6-44</t>
  </si>
  <si>
    <t xml:space="preserve">44-64</t>
  </si>
  <si>
    <t xml:space="preserve">MOUZON</t>
  </si>
  <si>
    <t xml:space="preserve">11-31</t>
  </si>
  <si>
    <t xml:space="preserve">31-46</t>
  </si>
  <si>
    <t xml:space="preserve">46-72</t>
  </si>
  <si>
    <t xml:space="preserve">MULAT</t>
  </si>
  <si>
    <t xml:space="preserve">10-27</t>
  </si>
  <si>
    <t xml:space="preserve">27-49</t>
  </si>
  <si>
    <t xml:space="preserve">49-80</t>
  </si>
  <si>
    <t xml:space="preserve">MURAD</t>
  </si>
  <si>
    <t xml:space="preserve">49-60</t>
  </si>
  <si>
    <t xml:space="preserve">60-80</t>
  </si>
  <si>
    <t xml:space="preserve">80-85</t>
  </si>
  <si>
    <t xml:space="preserve">MUSELLAGR</t>
  </si>
  <si>
    <t xml:space="preserve">4-14</t>
  </si>
  <si>
    <t xml:space="preserve">14-18</t>
  </si>
  <si>
    <t xml:space="preserve">MUSELLAST</t>
  </si>
  <si>
    <t xml:space="preserve">MULLERS</t>
  </si>
  <si>
    <t xml:space="preserve">2-16</t>
  </si>
  <si>
    <t xml:space="preserve">16-64</t>
  </si>
  <si>
    <t xml:space="preserve">MYATT</t>
  </si>
  <si>
    <t xml:space="preserve">10-50</t>
  </si>
  <si>
    <t xml:space="preserve">NAHUNTAVA</t>
  </si>
  <si>
    <t xml:space="preserve">7-20</t>
  </si>
  <si>
    <t xml:space="preserve">NAKINA</t>
  </si>
  <si>
    <t xml:space="preserve">14-49</t>
  </si>
  <si>
    <t xml:space="preserve">NANKIN</t>
  </si>
  <si>
    <t xml:space="preserve">8-13</t>
  </si>
  <si>
    <t xml:space="preserve">13-38</t>
  </si>
  <si>
    <t xml:space="preserve">38-65</t>
  </si>
  <si>
    <t xml:space="preserve">NANSEMOND</t>
  </si>
  <si>
    <t xml:space="preserve">8-29</t>
  </si>
  <si>
    <t xml:space="preserve">29-66</t>
  </si>
  <si>
    <t xml:space="preserve">66-70</t>
  </si>
  <si>
    <t xml:space="preserve">NASON</t>
  </si>
  <si>
    <t xml:space="preserve">9-38</t>
  </si>
  <si>
    <t xml:space="preserve">38-50</t>
  </si>
  <si>
    <t xml:space="preserve">NASONGR</t>
  </si>
  <si>
    <t xml:space="preserve">NEESES</t>
  </si>
  <si>
    <t xml:space="preserve">8-28</t>
  </si>
  <si>
    <t xml:space="preserve">28-54</t>
  </si>
  <si>
    <t xml:space="preserve">54-85</t>
  </si>
  <si>
    <t xml:space="preserve">NEMOURS</t>
  </si>
  <si>
    <t xml:space="preserve">9-44</t>
  </si>
  <si>
    <t xml:space="preserve">44-55</t>
  </si>
  <si>
    <t xml:space="preserve">NOBOCO</t>
  </si>
  <si>
    <t xml:space="preserve">13-47</t>
  </si>
  <si>
    <t xml:space="preserve">47-72</t>
  </si>
  <si>
    <t xml:space="preserve">NORFOLKHS</t>
  </si>
  <si>
    <t xml:space="preserve">18-44</t>
  </si>
  <si>
    <t xml:space="preserve">OCHLOCKONEE</t>
  </si>
  <si>
    <t xml:space="preserve">44-72</t>
  </si>
  <si>
    <t xml:space="preserve">OCILLA</t>
  </si>
  <si>
    <t xml:space="preserve">0-28</t>
  </si>
  <si>
    <t xml:space="preserve">28-59</t>
  </si>
  <si>
    <t xml:space="preserve">59-67</t>
  </si>
  <si>
    <t xml:space="preserve">OCILLAFL</t>
  </si>
  <si>
    <t xml:space="preserve">OCILLAVA</t>
  </si>
  <si>
    <t xml:space="preserve">24-52</t>
  </si>
  <si>
    <t xml:space="preserve">OGEECHEE</t>
  </si>
  <si>
    <t xml:space="preserve">8-23</t>
  </si>
  <si>
    <t xml:space="preserve">42-60</t>
  </si>
  <si>
    <t xml:space="preserve">OGEECHEEPO</t>
  </si>
  <si>
    <t xml:space="preserve">OKEETEE</t>
  </si>
  <si>
    <t xml:space="preserve">7-50</t>
  </si>
  <si>
    <t xml:space="preserve">50-78</t>
  </si>
  <si>
    <t xml:space="preserve">OLANTA</t>
  </si>
  <si>
    <t xml:space="preserve">11-42</t>
  </si>
  <si>
    <t xml:space="preserve">42-75</t>
  </si>
  <si>
    <t xml:space="preserve">OLUSTEE</t>
  </si>
  <si>
    <t xml:space="preserve">8-21</t>
  </si>
  <si>
    <t xml:space="preserve">21-35</t>
  </si>
  <si>
    <t xml:space="preserve">35-62</t>
  </si>
  <si>
    <t xml:space="preserve">62-74</t>
  </si>
  <si>
    <t xml:space="preserve">ONSLOW</t>
  </si>
  <si>
    <t xml:space="preserve">17-53</t>
  </si>
  <si>
    <t xml:space="preserve">ORANGE</t>
  </si>
  <si>
    <t xml:space="preserve">10-28</t>
  </si>
  <si>
    <t xml:space="preserve">28-42</t>
  </si>
  <si>
    <t xml:space="preserve">ORANGEST</t>
  </si>
  <si>
    <t xml:space="preserve">ORANGEBURG</t>
  </si>
  <si>
    <t xml:space="preserve">12-54</t>
  </si>
  <si>
    <t xml:space="preserve">54-64</t>
  </si>
  <si>
    <t xml:space="preserve">ORANGEBURGOW</t>
  </si>
  <si>
    <t xml:space="preserve">14-54</t>
  </si>
  <si>
    <t xml:space="preserve">ORTEGA</t>
  </si>
  <si>
    <t xml:space="preserve">5-82</t>
  </si>
  <si>
    <t xml:space="preserve">OSIER</t>
  </si>
  <si>
    <t xml:space="preserve">8-48</t>
  </si>
  <si>
    <t xml:space="preserve">48-75</t>
  </si>
  <si>
    <t xml:space="preserve">OSIERFL</t>
  </si>
  <si>
    <t xml:space="preserve">OSIERPO</t>
  </si>
  <si>
    <t xml:space="preserve">PACOLET</t>
  </si>
  <si>
    <t xml:space="preserve">3-29</t>
  </si>
  <si>
    <t xml:space="preserve">29-52</t>
  </si>
  <si>
    <t xml:space="preserve">52-70</t>
  </si>
  <si>
    <t xml:space="preserve">PACOLETGR</t>
  </si>
  <si>
    <t xml:space="preserve">PACTOLUS</t>
  </si>
  <si>
    <t xml:space="preserve">0-40</t>
  </si>
  <si>
    <t xml:space="preserve">PAGELAND</t>
  </si>
  <si>
    <t xml:space="preserve">26-33</t>
  </si>
  <si>
    <t xml:space="preserve">PALEAQUULTS</t>
  </si>
  <si>
    <t xml:space="preserve">35-60</t>
  </si>
  <si>
    <t xml:space="preserve">PAMLICO</t>
  </si>
  <si>
    <t xml:space="preserve">PAMLICOFL</t>
  </si>
  <si>
    <t xml:space="preserve">PAMLICOLS</t>
  </si>
  <si>
    <t xml:space="preserve">24-48</t>
  </si>
  <si>
    <t xml:space="preserve">PAMLICOPO</t>
  </si>
  <si>
    <t xml:space="preserve">PANTEGO</t>
  </si>
  <si>
    <t xml:space="preserve">18-42</t>
  </si>
  <si>
    <t xml:space="preserve">42-65</t>
  </si>
  <si>
    <t xml:space="preserve">PANTEGOPO</t>
  </si>
  <si>
    <t xml:space="preserve">5-32</t>
  </si>
  <si>
    <t xml:space="preserve">32-64</t>
  </si>
  <si>
    <t xml:space="preserve">PAXVILLE</t>
  </si>
  <si>
    <t xml:space="preserve">40-48</t>
  </si>
  <si>
    <t xml:space="preserve">48-99</t>
  </si>
  <si>
    <t xml:space="preserve">PELHAM</t>
  </si>
  <si>
    <t xml:space="preserve">0-27</t>
  </si>
  <si>
    <t xml:space="preserve">27-56</t>
  </si>
  <si>
    <t xml:space="preserve">PELHAMFL</t>
  </si>
  <si>
    <t xml:space="preserve">PELHAMPO</t>
  </si>
  <si>
    <t xml:space="preserve">PELION</t>
  </si>
  <si>
    <t xml:space="preserve">10-22</t>
  </si>
  <si>
    <t xml:space="preserve">22-39</t>
  </si>
  <si>
    <t xml:space="preserve">39-65</t>
  </si>
  <si>
    <t xml:space="preserve">PENDER</t>
  </si>
  <si>
    <t xml:space="preserve">13-54</t>
  </si>
  <si>
    <t xml:space="preserve">PERSANTI</t>
  </si>
  <si>
    <t xml:space="preserve">PICKNEY</t>
  </si>
  <si>
    <t xml:space="preserve">34-80</t>
  </si>
  <si>
    <t xml:space="preserve">PICKNEYFL</t>
  </si>
  <si>
    <t xml:space="preserve">PINKSTON</t>
  </si>
  <si>
    <t xml:space="preserve">19-26</t>
  </si>
  <si>
    <t xml:space="preserve">PINKSTONGR</t>
  </si>
  <si>
    <t xml:space="preserve">PLUMMER</t>
  </si>
  <si>
    <t xml:space="preserve">PLUMMERPO</t>
  </si>
  <si>
    <t xml:space="preserve">8-50</t>
  </si>
  <si>
    <t xml:space="preserve">POCALLA</t>
  </si>
  <si>
    <t xml:space="preserve">23-36</t>
  </si>
  <si>
    <t xml:space="preserve">36-46</t>
  </si>
  <si>
    <t xml:space="preserve">POCOMOKE</t>
  </si>
  <si>
    <t xml:space="preserve">28-40</t>
  </si>
  <si>
    <t xml:space="preserve">POCOMOKEDR</t>
  </si>
  <si>
    <t xml:space="preserve">POCOMOKEPO</t>
  </si>
  <si>
    <t xml:space="preserve">POINDEXTER</t>
  </si>
  <si>
    <t xml:space="preserve">20-26</t>
  </si>
  <si>
    <t xml:space="preserve">POLAWANA</t>
  </si>
  <si>
    <t xml:space="preserve">PONZER</t>
  </si>
  <si>
    <t xml:space="preserve">PORTERS</t>
  </si>
  <si>
    <t xml:space="preserve">7-42</t>
  </si>
  <si>
    <t xml:space="preserve">PORTERSST</t>
  </si>
  <si>
    <t xml:space="preserve">PORTSMOUTH</t>
  </si>
  <si>
    <t xml:space="preserve">0-19</t>
  </si>
  <si>
    <t xml:space="preserve">19-35</t>
  </si>
  <si>
    <t xml:space="preserve">35-38</t>
  </si>
  <si>
    <t xml:space="preserve">38-72</t>
  </si>
  <si>
    <t xml:space="preserve">PUNGO</t>
  </si>
  <si>
    <t xml:space="preserve">72-84</t>
  </si>
  <si>
    <t xml:space="preserve">PUNGOPO</t>
  </si>
  <si>
    <t xml:space="preserve">QUARTZIPSAM-ments</t>
  </si>
  <si>
    <t xml:space="preserve">QUITMAN</t>
  </si>
  <si>
    <t xml:space="preserve">11-18</t>
  </si>
  <si>
    <t xml:space="preserve">18-65</t>
  </si>
  <si>
    <t xml:space="preserve">RABUN</t>
  </si>
  <si>
    <t xml:space="preserve">37-48</t>
  </si>
  <si>
    <t xml:space="preserve">RABUNSE</t>
  </si>
  <si>
    <t xml:space="preserve">4-28</t>
  </si>
  <si>
    <t xml:space="preserve">28-39</t>
  </si>
  <si>
    <t xml:space="preserve">RABUNST</t>
  </si>
  <si>
    <t xml:space="preserve">RAINSFL</t>
  </si>
  <si>
    <t xml:space="preserve">40-62</t>
  </si>
  <si>
    <t xml:space="preserve">62-79</t>
  </si>
  <si>
    <t xml:space="preserve">REDBAY</t>
  </si>
  <si>
    <t xml:space="preserve">20-52</t>
  </si>
  <si>
    <t xml:space="preserve">REMBERT</t>
  </si>
  <si>
    <t xml:space="preserve">5-33</t>
  </si>
  <si>
    <t xml:space="preserve">33-54</t>
  </si>
  <si>
    <t xml:space="preserve">54-65</t>
  </si>
  <si>
    <t xml:space="preserve">RESOTA</t>
  </si>
  <si>
    <t xml:space="preserve">RIDGELAND</t>
  </si>
  <si>
    <t xml:space="preserve">8-15</t>
  </si>
  <si>
    <t xml:space="preserve">15-35</t>
  </si>
  <si>
    <t xml:space="preserve">35-80</t>
  </si>
  <si>
    <t xml:space="preserve">RIMINI</t>
  </si>
  <si>
    <t xml:space="preserve">58-70</t>
  </si>
  <si>
    <t xml:space="preserve">70-80</t>
  </si>
  <si>
    <t xml:space="preserve">RION</t>
  </si>
  <si>
    <t xml:space="preserve">7-38</t>
  </si>
  <si>
    <t xml:space="preserve">38-60</t>
  </si>
  <si>
    <t xml:space="preserve">RIONGR</t>
  </si>
  <si>
    <t xml:space="preserve">RIONVB</t>
  </si>
  <si>
    <t xml:space="preserve">RIVERVIEW</t>
  </si>
  <si>
    <t xml:space="preserve">6-39</t>
  </si>
  <si>
    <t xml:space="preserve">39-70</t>
  </si>
  <si>
    <t xml:space="preserve">ROANOKEPO</t>
  </si>
  <si>
    <t xml:space="preserve">ROSEDHU</t>
  </si>
  <si>
    <t xml:space="preserve">11-25</t>
  </si>
  <si>
    <t xml:space="preserve">25-53</t>
  </si>
  <si>
    <t xml:space="preserve">53-70</t>
  </si>
  <si>
    <t xml:space="preserve">RUTLEGE</t>
  </si>
  <si>
    <t xml:space="preserve">18-60</t>
  </si>
  <si>
    <t xml:space="preserve">RUTLEGEPO</t>
  </si>
  <si>
    <t xml:space="preserve">SALUDA</t>
  </si>
  <si>
    <t xml:space="preserve">5-16</t>
  </si>
  <si>
    <t xml:space="preserve">SANTEE</t>
  </si>
  <si>
    <t xml:space="preserve">6-48</t>
  </si>
  <si>
    <t xml:space="preserve">SANTUC</t>
  </si>
  <si>
    <t xml:space="preserve">3-9</t>
  </si>
  <si>
    <t xml:space="preserve">9-26</t>
  </si>
  <si>
    <t xml:space="preserve">41-60</t>
  </si>
  <si>
    <t xml:space="preserve">SAPELO</t>
  </si>
  <si>
    <t xml:space="preserve">17-25</t>
  </si>
  <si>
    <t xml:space="preserve">25-49</t>
  </si>
  <si>
    <t xml:space="preserve">49-84</t>
  </si>
  <si>
    <t xml:space="preserve">SATILLA</t>
  </si>
  <si>
    <t xml:space="preserve">5-24</t>
  </si>
  <si>
    <t xml:space="preserve">SCRANTON</t>
  </si>
  <si>
    <t xml:space="preserve">7-41</t>
  </si>
  <si>
    <t xml:space="preserve">41-72</t>
  </si>
  <si>
    <t xml:space="preserve">SEABROOK</t>
  </si>
  <si>
    <t xml:space="preserve">8-81</t>
  </si>
  <si>
    <t xml:space="preserve">SEAGATE</t>
  </si>
  <si>
    <t xml:space="preserve">12-28</t>
  </si>
  <si>
    <t xml:space="preserve">28-36</t>
  </si>
  <si>
    <t xml:space="preserve">36-40</t>
  </si>
  <si>
    <t xml:space="preserve">40-64</t>
  </si>
  <si>
    <t xml:space="preserve">SEEWEE</t>
  </si>
  <si>
    <t xml:space="preserve">21-30</t>
  </si>
  <si>
    <t xml:space="preserve">30-65</t>
  </si>
  <si>
    <t xml:space="preserve">SHELLBLUFF</t>
  </si>
  <si>
    <t xml:space="preserve">5-70</t>
  </si>
  <si>
    <t xml:space="preserve">SMITHBORO</t>
  </si>
  <si>
    <t xml:space="preserve">6-75</t>
  </si>
  <si>
    <t xml:space="preserve">SPRAY</t>
  </si>
  <si>
    <t xml:space="preserve">6-17</t>
  </si>
  <si>
    <t xml:space="preserve">STALLINGS</t>
  </si>
  <si>
    <t xml:space="preserve">STONEVILLE</t>
  </si>
  <si>
    <t xml:space="preserve">5-13</t>
  </si>
  <si>
    <t xml:space="preserve">STONO</t>
  </si>
  <si>
    <t xml:space="preserve">17-37</t>
  </si>
  <si>
    <t xml:space="preserve">37-54</t>
  </si>
  <si>
    <t xml:space="preserve">SUCHES</t>
  </si>
  <si>
    <t xml:space="preserve">9-31</t>
  </si>
  <si>
    <t xml:space="preserve">31-42</t>
  </si>
  <si>
    <t xml:space="preserve">SUFFOLK</t>
  </si>
  <si>
    <t xml:space="preserve">11-47</t>
  </si>
  <si>
    <t xml:space="preserve">47-65</t>
  </si>
  <si>
    <t xml:space="preserve">SUMMERTON</t>
  </si>
  <si>
    <t xml:space="preserve">8-72</t>
  </si>
  <si>
    <t xml:space="preserve">SUNSWEET</t>
  </si>
  <si>
    <t xml:space="preserve">4-11</t>
  </si>
  <si>
    <t xml:space="preserve">11-60</t>
  </si>
  <si>
    <t xml:space="preserve">SYLACAUGA</t>
  </si>
  <si>
    <t xml:space="preserve">5-50</t>
  </si>
  <si>
    <t xml:space="preserve">50-60</t>
  </si>
  <si>
    <t xml:space="preserve">TALLADEGA</t>
  </si>
  <si>
    <t xml:space="preserve">9-22</t>
  </si>
  <si>
    <t xml:space="preserve">TALLAPOOSA</t>
  </si>
  <si>
    <t xml:space="preserve">4-10</t>
  </si>
  <si>
    <t xml:space="preserve">10-19</t>
  </si>
  <si>
    <t xml:space="preserve">TALLAPOOSAGR</t>
  </si>
  <si>
    <t xml:space="preserve">TATE</t>
  </si>
  <si>
    <t xml:space="preserve">7-46</t>
  </si>
  <si>
    <t xml:space="preserve">TATUM</t>
  </si>
  <si>
    <t xml:space="preserve">6-42</t>
  </si>
  <si>
    <t xml:space="preserve">TATUMGR</t>
  </si>
  <si>
    <t xml:space="preserve">TAWCAW</t>
  </si>
  <si>
    <t xml:space="preserve">5-58</t>
  </si>
  <si>
    <t xml:space="preserve">TETOTUM</t>
  </si>
  <si>
    <t xml:space="preserve">TIFTON</t>
  </si>
  <si>
    <t xml:space="preserve">10-18</t>
  </si>
  <si>
    <t xml:space="preserve">18-33</t>
  </si>
  <si>
    <t xml:space="preserve">33-64</t>
  </si>
  <si>
    <t xml:space="preserve">64-85</t>
  </si>
  <si>
    <t xml:space="preserve">TOCCOA</t>
  </si>
  <si>
    <t xml:space="preserve">TOISNOT</t>
  </si>
  <si>
    <t xml:space="preserve">13-28</t>
  </si>
  <si>
    <t xml:space="preserve">28-45</t>
  </si>
  <si>
    <t xml:space="preserve">45-80</t>
  </si>
  <si>
    <t xml:space="preserve">TOMAHAWK</t>
  </si>
  <si>
    <t xml:space="preserve">24-42</t>
  </si>
  <si>
    <t xml:space="preserve">TOMOTLEY</t>
  </si>
  <si>
    <t xml:space="preserve">13-44</t>
  </si>
  <si>
    <t xml:space="preserve">44-59</t>
  </si>
  <si>
    <t xml:space="preserve">TORHUNTA</t>
  </si>
  <si>
    <t xml:space="preserve">TOTNESS</t>
  </si>
  <si>
    <t xml:space="preserve">7-48</t>
  </si>
  <si>
    <t xml:space="preserve">48-74</t>
  </si>
  <si>
    <t xml:space="preserve">74-80</t>
  </si>
  <si>
    <t xml:space="preserve">TRANSYLVANIA</t>
  </si>
  <si>
    <t xml:space="preserve">27-60</t>
  </si>
  <si>
    <t xml:space="preserve">TROUP</t>
  </si>
  <si>
    <t xml:space="preserve">0-53</t>
  </si>
  <si>
    <t xml:space="preserve">TURBEVILLE</t>
  </si>
  <si>
    <t xml:space="preserve">10-72</t>
  </si>
  <si>
    <t xml:space="preserve">TUSQUITEE</t>
  </si>
  <si>
    <t xml:space="preserve">10-48</t>
  </si>
  <si>
    <t xml:space="preserve">TUSQUITEEST</t>
  </si>
  <si>
    <t xml:space="preserve">UCHEE</t>
  </si>
  <si>
    <t xml:space="preserve">26-39</t>
  </si>
  <si>
    <t xml:space="preserve">39-47</t>
  </si>
  <si>
    <t xml:space="preserve">47-66</t>
  </si>
  <si>
    <t xml:space="preserve">UDIPSAMMENTS</t>
  </si>
  <si>
    <t xml:space="preserve">UDORTHENTS</t>
  </si>
  <si>
    <t xml:space="preserve">VANCE</t>
  </si>
  <si>
    <t xml:space="preserve">VARINA</t>
  </si>
  <si>
    <t xml:space="preserve">14-38</t>
  </si>
  <si>
    <t xml:space="preserve">38-80</t>
  </si>
  <si>
    <t xml:space="preserve">VARINAGR</t>
  </si>
  <si>
    <t xml:space="preserve">VAUCLUSE</t>
  </si>
  <si>
    <t xml:space="preserve">15-29</t>
  </si>
  <si>
    <t xml:space="preserve">29-58</t>
  </si>
  <si>
    <t xml:space="preserve">VAUCLUSEGR</t>
  </si>
  <si>
    <t xml:space="preserve">29-65</t>
  </si>
  <si>
    <t xml:space="preserve">65-80</t>
  </si>
  <si>
    <t xml:space="preserve">WADMALAW</t>
  </si>
  <si>
    <t xml:space="preserve">33-83</t>
  </si>
  <si>
    <t xml:space="preserve">WAGRAM</t>
  </si>
  <si>
    <t xml:space="preserve">24-75</t>
  </si>
  <si>
    <t xml:space="preserve">WAHEE</t>
  </si>
  <si>
    <t xml:space="preserve">11-56</t>
  </si>
  <si>
    <t xml:space="preserve">WAKULLA</t>
  </si>
  <si>
    <t xml:space="preserve">WALHALLABO</t>
  </si>
  <si>
    <t xml:space="preserve">5-46</t>
  </si>
  <si>
    <t xml:space="preserve">46-65</t>
  </si>
  <si>
    <t xml:space="preserve">WANDO</t>
  </si>
  <si>
    <t xml:space="preserve">0-51</t>
  </si>
  <si>
    <t xml:space="preserve">51-72</t>
  </si>
  <si>
    <t xml:space="preserve">WATAUGA</t>
  </si>
  <si>
    <t xml:space="preserve">7-28</t>
  </si>
  <si>
    <t xml:space="preserve">28-72</t>
  </si>
  <si>
    <t xml:space="preserve">WATEREE</t>
  </si>
  <si>
    <t xml:space="preserve">3-22</t>
  </si>
  <si>
    <t xml:space="preserve">22-27</t>
  </si>
  <si>
    <t xml:space="preserve">WEDOWEE</t>
  </si>
  <si>
    <t xml:space="preserve">10-14</t>
  </si>
  <si>
    <t xml:space="preserve">14-32</t>
  </si>
  <si>
    <t xml:space="preserve">WEDOWEEBO</t>
  </si>
  <si>
    <t xml:space="preserve">WEHADKEE</t>
  </si>
  <si>
    <t xml:space="preserve">8-40</t>
  </si>
  <si>
    <t xml:space="preserve">WHITESTORE</t>
  </si>
  <si>
    <t xml:space="preserve">6-35</t>
  </si>
  <si>
    <t xml:space="preserve">35-53</t>
  </si>
  <si>
    <t xml:space="preserve">WICKHAM</t>
  </si>
  <si>
    <t xml:space="preserve">6-50</t>
  </si>
  <si>
    <t xml:space="preserve">WICKSBURG</t>
  </si>
  <si>
    <t xml:space="preserve">26-30</t>
  </si>
  <si>
    <t xml:space="preserve">WILKES</t>
  </si>
  <si>
    <t xml:space="preserve">6-13</t>
  </si>
  <si>
    <t xml:space="preserve">WILKESST</t>
  </si>
  <si>
    <t xml:space="preserve">WILLIMAN</t>
  </si>
  <si>
    <t xml:space="preserve">26-80</t>
  </si>
  <si>
    <t xml:space="preserve">WINNSBORO</t>
  </si>
  <si>
    <t xml:space="preserve">9-20</t>
  </si>
  <si>
    <t xml:space="preserve">20-51</t>
  </si>
  <si>
    <t xml:space="preserve">WITHERBEE</t>
  </si>
  <si>
    <t xml:space="preserve">25-99</t>
  </si>
  <si>
    <t xml:space="preserve">WOODINGTON</t>
  </si>
  <si>
    <t xml:space="preserve">12-47</t>
  </si>
  <si>
    <t xml:space="preserve">WORSHAM</t>
  </si>
  <si>
    <t xml:space="preserve">50-70</t>
  </si>
  <si>
    <t xml:space="preserve">YAUHANNAH</t>
  </si>
  <si>
    <t xml:space="preserve">9-52</t>
  </si>
  <si>
    <t xml:space="preserve">52-62</t>
  </si>
  <si>
    <t xml:space="preserve">62-75</t>
  </si>
  <si>
    <t xml:space="preserve">YEMASSEE</t>
  </si>
  <si>
    <t xml:space="preserve">12-50</t>
  </si>
  <si>
    <t xml:space="preserve">50-75</t>
  </si>
  <si>
    <t xml:space="preserve">YEMASSEEFL</t>
  </si>
  <si>
    <t xml:space="preserve">YEMASSEEOCFL</t>
  </si>
  <si>
    <t xml:space="preserve">YONGES</t>
  </si>
  <si>
    <t xml:space="preserve">14-42</t>
  </si>
  <si>
    <t xml:space="preserve">YONGESF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7" activeCellId="0" sqref="L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7.56"/>
    <col collapsed="false" customWidth="true" hidden="false" outlineLevel="0" max="3" min="3" style="1" width="12.99"/>
    <col collapsed="false" customWidth="tru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10" min="9" style="1" width="9.7"/>
    <col collapsed="false" customWidth="true" hidden="false" outlineLevel="0" max="11" min="11" style="1" width="10.85"/>
    <col collapsed="false" customWidth="tru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2" width="17.85"/>
  </cols>
  <sheetData>
    <row r="1" customFormat="false" ht="18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n">
        <v>1.4</v>
      </c>
      <c r="G1" s="3" t="n">
        <v>1</v>
      </c>
      <c r="H1" s="3" t="n">
        <v>0.063</v>
      </c>
      <c r="I1" s="3" t="n">
        <v>0.044</v>
      </c>
      <c r="J1" s="3" t="n">
        <v>0.038</v>
      </c>
      <c r="K1" s="3" t="n">
        <v>0.004</v>
      </c>
      <c r="L1" s="3" t="n">
        <v>0.003</v>
      </c>
      <c r="M1" s="3" t="n">
        <v>0.001</v>
      </c>
      <c r="N1" s="4" t="s">
        <v>5</v>
      </c>
    </row>
    <row r="2" customFormat="false" ht="18" hidden="false" customHeight="false" outlineLevel="0" collapsed="false">
      <c r="A2" s="3"/>
      <c r="B2" s="4"/>
      <c r="C2" s="3" t="s">
        <v>6</v>
      </c>
      <c r="D2" s="3"/>
      <c r="E2" s="3" t="s">
        <v>7</v>
      </c>
      <c r="F2" s="3"/>
      <c r="G2" s="3"/>
      <c r="H2" s="3"/>
      <c r="I2" s="3"/>
      <c r="J2" s="3" t="s">
        <v>8</v>
      </c>
      <c r="K2" s="3"/>
      <c r="L2" s="3"/>
      <c r="M2" s="3"/>
      <c r="N2" s="4"/>
    </row>
    <row r="3" customFormat="false" ht="18" hidden="false" customHeight="false" outlineLevel="0" collapsed="false">
      <c r="A3" s="5"/>
      <c r="B3" s="6"/>
      <c r="C3" s="5"/>
      <c r="D3" s="5"/>
      <c r="E3" s="5"/>
    </row>
    <row r="4" s="9" customFormat="true" ht="18" hidden="false" customHeight="false" outlineLevel="0" collapsed="false">
      <c r="A4" s="7" t="s">
        <v>9</v>
      </c>
      <c r="B4" s="8" t="s">
        <v>10</v>
      </c>
      <c r="C4" s="7" t="s">
        <v>11</v>
      </c>
      <c r="D4" s="7" t="n">
        <v>0.15</v>
      </c>
      <c r="E4" s="7" t="n">
        <v>0.0462</v>
      </c>
      <c r="F4" s="7" t="n">
        <v>100</v>
      </c>
      <c r="G4" s="7" t="n">
        <v>89.9</v>
      </c>
      <c r="H4" s="7" t="n">
        <v>66.7</v>
      </c>
      <c r="I4" s="7" t="n">
        <v>7</v>
      </c>
      <c r="J4" s="7" t="n">
        <v>7</v>
      </c>
      <c r="K4" s="7" t="n">
        <v>2.1</v>
      </c>
      <c r="L4" s="7" t="n">
        <v>1.5</v>
      </c>
      <c r="M4" s="7" t="n">
        <v>0</v>
      </c>
      <c r="N4" s="8" t="str">
        <f aca="false">+IF(AND(I4&lt;32.1,J4&lt;31.1,K4&lt;6.1,L4&lt;4.1),"Coarse","Fine")</f>
        <v>Coarse</v>
      </c>
    </row>
    <row r="5" customFormat="false" ht="18" hidden="false" customHeight="false" outlineLevel="0" collapsed="false">
      <c r="C5" s="1" t="s">
        <v>12</v>
      </c>
      <c r="D5" s="1" t="n">
        <v>0.24</v>
      </c>
      <c r="E5" s="1" t="n">
        <v>0.0268</v>
      </c>
      <c r="F5" s="1" t="n">
        <v>100</v>
      </c>
      <c r="G5" s="1" t="n">
        <v>79.6</v>
      </c>
      <c r="H5" s="1" t="n">
        <v>32.9</v>
      </c>
      <c r="I5" s="1" t="n">
        <v>16.5</v>
      </c>
      <c r="J5" s="1" t="n">
        <v>16.5</v>
      </c>
      <c r="K5" s="1" t="n">
        <v>6.8</v>
      </c>
      <c r="L5" s="1" t="n">
        <v>4.9</v>
      </c>
      <c r="M5" s="1" t="n">
        <v>0</v>
      </c>
      <c r="N5" s="2" t="str">
        <f aca="false">+IF(AND(I5&lt;32.1,J5&lt;31.1,K5&lt;6.1,L5&lt;4.1),"Coarse","Fine")</f>
        <v>Fine</v>
      </c>
    </row>
    <row r="6" customFormat="false" ht="18" hidden="false" customHeight="false" outlineLevel="0" collapsed="false">
      <c r="C6" s="1" t="s">
        <v>13</v>
      </c>
      <c r="D6" s="1" t="n">
        <v>0.24</v>
      </c>
      <c r="E6" s="1" t="n">
        <v>0.0473</v>
      </c>
      <c r="F6" s="1" t="n">
        <v>100</v>
      </c>
      <c r="G6" s="1" t="n">
        <v>78.4</v>
      </c>
      <c r="H6" s="1" t="n">
        <v>29.1</v>
      </c>
      <c r="I6" s="1" t="n">
        <v>11.5</v>
      </c>
      <c r="J6" s="1" t="n">
        <v>11.5</v>
      </c>
      <c r="K6" s="1" t="n">
        <v>6.6</v>
      </c>
      <c r="L6" s="1" t="n">
        <v>4.9</v>
      </c>
      <c r="M6" s="1" t="n">
        <v>0</v>
      </c>
      <c r="N6" s="2" t="str">
        <f aca="false">+IF(AND(I6&lt;32.1,J6&lt;31.1,K6&lt;6.1,L6&lt;4.1),"Coarse","Fine")</f>
        <v>Fine</v>
      </c>
    </row>
    <row r="7" customFormat="false" ht="18" hidden="false" customHeight="false" outlineLevel="0" collapsed="false">
      <c r="C7" s="1" t="s">
        <v>14</v>
      </c>
      <c r="D7" s="1" t="n">
        <v>0.15</v>
      </c>
      <c r="E7" s="1" t="n">
        <v>0.0472</v>
      </c>
      <c r="F7" s="1" t="n">
        <v>100</v>
      </c>
      <c r="G7" s="1" t="n">
        <v>79.3</v>
      </c>
      <c r="H7" s="1" t="n">
        <v>32.1</v>
      </c>
      <c r="I7" s="1" t="n">
        <v>10.9</v>
      </c>
      <c r="J7" s="1" t="n">
        <v>10.9</v>
      </c>
      <c r="K7" s="1" t="n">
        <v>6</v>
      </c>
      <c r="L7" s="1" t="n">
        <v>4.4</v>
      </c>
      <c r="M7" s="1" t="n">
        <v>0</v>
      </c>
      <c r="N7" s="2" t="str">
        <f aca="false">+IF(AND(I7&lt;32.1,J7&lt;31.1,K7&lt;6.1,L7&lt;4.1),"Coarse","Fine")</f>
        <v>Fine</v>
      </c>
    </row>
    <row r="9" s="9" customFormat="true" ht="18" hidden="false" customHeight="false" outlineLevel="0" collapsed="false">
      <c r="A9" s="7" t="s">
        <v>15</v>
      </c>
      <c r="B9" s="8" t="s">
        <v>16</v>
      </c>
      <c r="C9" s="7" t="s">
        <v>17</v>
      </c>
      <c r="D9" s="7" t="n">
        <v>0.1</v>
      </c>
      <c r="E9" s="7" t="n">
        <v>0.0315</v>
      </c>
      <c r="F9" s="7" t="n">
        <v>100</v>
      </c>
      <c r="G9" s="7" t="n">
        <v>91.4</v>
      </c>
      <c r="H9" s="7" t="n">
        <v>71.6</v>
      </c>
      <c r="I9" s="7" t="n">
        <v>16.4</v>
      </c>
      <c r="J9" s="7" t="n">
        <v>16.2</v>
      </c>
      <c r="K9" s="7" t="n">
        <v>2.2</v>
      </c>
      <c r="L9" s="7" t="n">
        <v>1.4</v>
      </c>
      <c r="M9" s="7" t="n">
        <v>0</v>
      </c>
      <c r="N9" s="8" t="str">
        <f aca="false">+IF(AND(I9&lt;32.1,J9&lt;31.1,K9&lt;6.1,L9&lt;4.1),"Coarse","Fine")</f>
        <v>Coarse</v>
      </c>
    </row>
    <row r="10" customFormat="false" ht="18" hidden="false" customHeight="false" outlineLevel="0" collapsed="false">
      <c r="C10" s="1" t="s">
        <v>18</v>
      </c>
      <c r="D10" s="1" t="n">
        <v>0.1</v>
      </c>
      <c r="E10" s="1" t="n">
        <v>0.0315</v>
      </c>
      <c r="F10" s="1" t="n">
        <v>100</v>
      </c>
      <c r="G10" s="1" t="n">
        <v>91.4</v>
      </c>
      <c r="H10" s="1" t="n">
        <v>71.6</v>
      </c>
      <c r="I10" s="1" t="n">
        <v>16.4</v>
      </c>
      <c r="J10" s="1" t="n">
        <v>16.2</v>
      </c>
      <c r="K10" s="1" t="n">
        <v>2.2</v>
      </c>
      <c r="L10" s="1" t="n">
        <v>1.4</v>
      </c>
      <c r="M10" s="1" t="n">
        <v>0</v>
      </c>
      <c r="N10" s="2" t="str">
        <f aca="false">+IF(AND(I10&lt;32.1,J10&lt;31.1,K10&lt;6.1,L10&lt;4.1),"Coarse","Fine")</f>
        <v>Coarse</v>
      </c>
    </row>
    <row r="12" customFormat="false" ht="18" hidden="false" customHeight="false" outlineLevel="0" collapsed="false">
      <c r="A12" s="7" t="s">
        <v>19</v>
      </c>
      <c r="B12" s="8" t="s">
        <v>10</v>
      </c>
      <c r="C12" s="7" t="s">
        <v>20</v>
      </c>
      <c r="D12" s="7" t="n">
        <v>0.43</v>
      </c>
      <c r="E12" s="7" t="n">
        <v>0.0069</v>
      </c>
      <c r="F12" s="7" t="n">
        <v>100</v>
      </c>
      <c r="G12" s="7" t="n">
        <v>93.6</v>
      </c>
      <c r="H12" s="7" t="n">
        <v>78.9</v>
      </c>
      <c r="I12" s="7" t="n">
        <v>53.8</v>
      </c>
      <c r="J12" s="7" t="n">
        <v>49.8</v>
      </c>
      <c r="K12" s="7" t="n">
        <v>3.9</v>
      </c>
      <c r="L12" s="7" t="n">
        <v>2.4</v>
      </c>
      <c r="M12" s="7" t="n">
        <v>0</v>
      </c>
      <c r="N12" s="8" t="str">
        <f aca="false">+IF(AND(I12&lt;32.1,J12&lt;31.1,K12&lt;6.1,L12&lt;4.1),"Coarse","Fine")</f>
        <v>Fine</v>
      </c>
    </row>
    <row r="13" customFormat="false" ht="18" hidden="false" customHeight="false" outlineLevel="0" collapsed="false">
      <c r="C13" s="1" t="s">
        <v>21</v>
      </c>
      <c r="D13" s="1" t="n">
        <v>0.43</v>
      </c>
      <c r="E13" s="1" t="n">
        <v>0.0053</v>
      </c>
      <c r="F13" s="1" t="n">
        <v>100</v>
      </c>
      <c r="G13" s="1" t="n">
        <v>91.8</v>
      </c>
      <c r="H13" s="1" t="n">
        <v>72.9</v>
      </c>
      <c r="I13" s="1" t="n">
        <v>64.6</v>
      </c>
      <c r="J13" s="1" t="n">
        <v>62.6</v>
      </c>
      <c r="K13" s="1" t="n">
        <v>8.2</v>
      </c>
      <c r="L13" s="1" t="n">
        <v>5.2</v>
      </c>
      <c r="M13" s="1" t="n">
        <v>0</v>
      </c>
      <c r="N13" s="2" t="str">
        <f aca="false">+IF(AND(I13&lt;32.1,J13&lt;31.1,K13&lt;6.1,L13&lt;4.1),"Coarse","Fine")</f>
        <v>Fine</v>
      </c>
    </row>
    <row r="14" customFormat="false" ht="18" hidden="false" customHeight="false" outlineLevel="0" collapsed="false">
      <c r="C14" s="1" t="s">
        <v>22</v>
      </c>
      <c r="D14" s="1" t="n">
        <v>0.43</v>
      </c>
      <c r="E14" s="1" t="n">
        <v>0.0065</v>
      </c>
      <c r="F14" s="1" t="n">
        <v>100</v>
      </c>
      <c r="G14" s="1" t="n">
        <v>94.9</v>
      </c>
      <c r="H14" s="1" t="n">
        <v>83.2</v>
      </c>
      <c r="I14" s="1" t="n">
        <v>60</v>
      </c>
      <c r="J14" s="1" t="n">
        <v>55.1</v>
      </c>
      <c r="K14" s="1" t="n">
        <v>3.9</v>
      </c>
      <c r="L14" s="1" t="n">
        <v>2.4</v>
      </c>
      <c r="M14" s="1" t="n">
        <v>0</v>
      </c>
      <c r="N14" s="2" t="str">
        <f aca="false">+IF(AND(I14&lt;32.1,J14&lt;31.1,K14&lt;6.1,L14&lt;4.1),"Coarse","Fine")</f>
        <v>Fine</v>
      </c>
    </row>
    <row r="15" customFormat="false" ht="18" hidden="false" customHeight="false" outlineLevel="0" collapsed="false">
      <c r="C15" s="1" t="s">
        <v>23</v>
      </c>
      <c r="D15" s="1" t="n">
        <v>0.32</v>
      </c>
      <c r="E15" s="1" t="n">
        <v>0.0068</v>
      </c>
      <c r="F15" s="1" t="n">
        <v>100</v>
      </c>
      <c r="G15" s="1" t="n">
        <v>93.8</v>
      </c>
      <c r="H15" s="1" t="n">
        <v>79.6</v>
      </c>
      <c r="I15" s="1" t="n">
        <v>54.8</v>
      </c>
      <c r="J15" s="1" t="n">
        <v>50.6</v>
      </c>
      <c r="K15" s="1" t="n">
        <v>3.9</v>
      </c>
      <c r="L15" s="1" t="n">
        <v>2.4</v>
      </c>
      <c r="M15" s="1" t="n">
        <v>0</v>
      </c>
      <c r="N15" s="2" t="str">
        <f aca="false">+IF(AND(I15&lt;32.1,J15&lt;31.1,K15&lt;6.1,L15&lt;4.1),"Coarse","Fine")</f>
        <v>Fine</v>
      </c>
    </row>
    <row r="16" customFormat="false" ht="18" hidden="false" customHeight="fals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/>
    </row>
    <row r="17" customFormat="false" ht="18" hidden="false" customHeight="false" outlineLevel="0" collapsed="false">
      <c r="A17" s="1" t="s">
        <v>24</v>
      </c>
      <c r="B17" s="2" t="s">
        <v>25</v>
      </c>
      <c r="C17" s="1" t="s">
        <v>26</v>
      </c>
      <c r="D17" s="1" t="n">
        <v>0.1</v>
      </c>
      <c r="E17" s="1" t="n">
        <v>0.0445</v>
      </c>
      <c r="F17" s="1" t="n">
        <v>100</v>
      </c>
      <c r="G17" s="1" t="n">
        <v>92.7</v>
      </c>
      <c r="H17" s="1" t="n">
        <v>76.1</v>
      </c>
      <c r="I17" s="1" t="n">
        <v>13.2</v>
      </c>
      <c r="J17" s="1" t="n">
        <v>12.9</v>
      </c>
      <c r="K17" s="1" t="n">
        <v>1.7</v>
      </c>
      <c r="L17" s="1" t="n">
        <v>1.1</v>
      </c>
      <c r="M17" s="1" t="n">
        <v>0</v>
      </c>
      <c r="N17" s="2" t="str">
        <f aca="false">+IF(AND(I17&lt;32.1,J17&lt;31.1,K17&lt;6.1,L17&lt;4.1),"Coarse","Fine")</f>
        <v>Coarse</v>
      </c>
    </row>
    <row r="18" customFormat="false" ht="18" hidden="false" customHeight="false" outlineLevel="0" collapsed="false">
      <c r="C18" s="1" t="s">
        <v>27</v>
      </c>
      <c r="D18" s="1" t="n">
        <v>0.2</v>
      </c>
      <c r="E18" s="1" t="n">
        <v>0.0228</v>
      </c>
      <c r="F18" s="1" t="n">
        <v>100</v>
      </c>
      <c r="G18" s="1" t="n">
        <v>88.3</v>
      </c>
      <c r="H18" s="1" t="n">
        <v>61.5</v>
      </c>
      <c r="I18" s="1" t="n">
        <v>18.5</v>
      </c>
      <c r="J18" s="1" t="n">
        <v>18.5</v>
      </c>
      <c r="K18" s="1" t="n">
        <v>3.2</v>
      </c>
      <c r="L18" s="1" t="n">
        <v>2</v>
      </c>
      <c r="M18" s="1" t="n">
        <v>0</v>
      </c>
      <c r="N18" s="2" t="str">
        <f aca="false">+IF(AND(I18&lt;32.1,J18&lt;31.1,K18&lt;6.1,L18&lt;4.1),"Coarse","Fine")</f>
        <v>Coarse</v>
      </c>
    </row>
    <row r="19" customFormat="false" ht="18" hidden="false" customHeight="false" outlineLevel="0" collapsed="false">
      <c r="C19" s="1" t="s">
        <v>28</v>
      </c>
      <c r="D19" s="1" t="n">
        <v>0.24</v>
      </c>
      <c r="E19" s="1" t="n">
        <v>0.0237</v>
      </c>
      <c r="F19" s="1" t="n">
        <v>100</v>
      </c>
      <c r="G19" s="1" t="n">
        <v>80.1</v>
      </c>
      <c r="H19" s="1" t="n">
        <v>34.6</v>
      </c>
      <c r="I19" s="1" t="n">
        <v>17.2</v>
      </c>
      <c r="J19" s="1" t="n">
        <v>17.2</v>
      </c>
      <c r="K19" s="1" t="n">
        <v>6.6</v>
      </c>
      <c r="L19" s="1" t="n">
        <v>4.7</v>
      </c>
      <c r="M19" s="1" t="n">
        <v>0</v>
      </c>
      <c r="N19" s="2" t="str">
        <f aca="false">+IF(AND(I19&lt;32.1,J19&lt;31.1,K19&lt;6.1,L19&lt;4.1),"Coarse","Fine")</f>
        <v>Fine</v>
      </c>
    </row>
    <row r="20" customFormat="false" ht="18" hidden="false" customHeight="fals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</row>
    <row r="21" customFormat="false" ht="18" hidden="false" customHeight="false" outlineLevel="0" collapsed="false">
      <c r="A21" s="1" t="s">
        <v>29</v>
      </c>
      <c r="B21" s="2" t="s">
        <v>25</v>
      </c>
      <c r="C21" s="1" t="s">
        <v>17</v>
      </c>
      <c r="D21" s="1" t="n">
        <v>0.37</v>
      </c>
      <c r="E21" s="1" t="n">
        <v>0.0068</v>
      </c>
      <c r="F21" s="1" t="n">
        <v>100</v>
      </c>
      <c r="G21" s="1" t="n">
        <v>90.5</v>
      </c>
      <c r="H21" s="1" t="n">
        <v>68.9</v>
      </c>
      <c r="I21" s="1" t="n">
        <v>48.9</v>
      </c>
      <c r="J21" s="1" t="n">
        <v>46.8</v>
      </c>
      <c r="K21" s="1" t="n">
        <v>5.2</v>
      </c>
      <c r="L21" s="1" t="n">
        <v>3.2</v>
      </c>
      <c r="M21" s="1" t="n">
        <v>0</v>
      </c>
      <c r="N21" s="2" t="str">
        <f aca="false">+IF(AND(I21&lt;32.1,J21&lt;31.1,K21&lt;6.1,L21&lt;4.1),"Coarse","Fine")</f>
        <v>Fine</v>
      </c>
    </row>
    <row r="22" customFormat="false" ht="18" hidden="false" customHeight="false" outlineLevel="0" collapsed="false">
      <c r="C22" s="1" t="s">
        <v>30</v>
      </c>
      <c r="D22" s="1" t="n">
        <v>0.32</v>
      </c>
      <c r="E22" s="1" t="n">
        <v>0.0058</v>
      </c>
      <c r="F22" s="1" t="n">
        <v>100</v>
      </c>
      <c r="G22" s="1" t="n">
        <v>85.2</v>
      </c>
      <c r="H22" s="1" t="n">
        <v>51.3</v>
      </c>
      <c r="I22" s="1" t="n">
        <v>45.1</v>
      </c>
      <c r="J22" s="1" t="n">
        <v>45.1</v>
      </c>
      <c r="K22" s="1" t="n">
        <v>8.9</v>
      </c>
      <c r="L22" s="1" t="n">
        <v>5.8</v>
      </c>
      <c r="M22" s="1" t="n">
        <v>0</v>
      </c>
      <c r="N22" s="2" t="str">
        <f aca="false">+IF(AND(I22&lt;32.1,J22&lt;31.1,K22&lt;6.1,L22&lt;4.1),"Coarse","Fine")</f>
        <v>Fine</v>
      </c>
    </row>
    <row r="23" customFormat="false" ht="18" hidden="false" customHeight="false" outlineLevel="0" collapsed="false">
      <c r="C23" s="1" t="s">
        <v>31</v>
      </c>
      <c r="D23" s="1" t="n">
        <v>0.37</v>
      </c>
      <c r="E23" s="1" t="n">
        <v>0.0046</v>
      </c>
      <c r="F23" s="1" t="n">
        <v>100</v>
      </c>
      <c r="G23" s="1" t="n">
        <v>85.6</v>
      </c>
      <c r="H23" s="1" t="n">
        <v>52.7</v>
      </c>
      <c r="I23" s="1" t="n">
        <v>49.2</v>
      </c>
      <c r="J23" s="1" t="n">
        <v>48.6</v>
      </c>
      <c r="K23" s="1" t="n">
        <v>12.7</v>
      </c>
      <c r="L23" s="1" t="n">
        <v>8.8</v>
      </c>
      <c r="M23" s="1" t="n">
        <v>0</v>
      </c>
      <c r="N23" s="2" t="str">
        <f aca="false">+IF(AND(I23&lt;32.1,J23&lt;31.1,K23&lt;6.1,L23&lt;4.1),"Coarse","Fine")</f>
        <v>Fine</v>
      </c>
    </row>
    <row r="24" customFormat="false" ht="18" hidden="false" customHeight="fals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/>
    </row>
    <row r="25" customFormat="false" ht="18" hidden="false" customHeight="false" outlineLevel="0" collapsed="false">
      <c r="A25" s="1" t="s">
        <v>32</v>
      </c>
      <c r="B25" s="2" t="s">
        <v>16</v>
      </c>
      <c r="C25" s="1" t="s">
        <v>33</v>
      </c>
      <c r="D25" s="1" t="n">
        <v>0.1</v>
      </c>
      <c r="E25" s="1" t="n">
        <v>0.0459</v>
      </c>
      <c r="F25" s="1" t="n">
        <v>100</v>
      </c>
      <c r="G25" s="1" t="n">
        <v>91.1</v>
      </c>
      <c r="H25" s="1" t="n">
        <v>70.6</v>
      </c>
      <c r="I25" s="1" t="n">
        <v>7.7</v>
      </c>
      <c r="J25" s="1" t="n">
        <v>7.7</v>
      </c>
      <c r="K25" s="1" t="n">
        <v>1.9</v>
      </c>
      <c r="L25" s="1" t="n">
        <v>1.3</v>
      </c>
      <c r="M25" s="1" t="n">
        <v>0</v>
      </c>
      <c r="N25" s="2" t="str">
        <f aca="false">+IF(AND(I25&lt;32.1,J25&lt;31.1,K25&lt;6.1,L25&lt;4.1),"Coarse","Fine")</f>
        <v>Coarse</v>
      </c>
    </row>
    <row r="26" customFormat="false" ht="18" hidden="false" customHeight="false" outlineLevel="0" collapsed="false">
      <c r="C26" s="1" t="s">
        <v>34</v>
      </c>
      <c r="D26" s="1" t="n">
        <v>0.1</v>
      </c>
      <c r="E26" s="1" t="n">
        <v>0.0453</v>
      </c>
      <c r="F26" s="1" t="n">
        <v>100</v>
      </c>
      <c r="G26" s="1" t="n">
        <v>94.3</v>
      </c>
      <c r="H26" s="1" t="n">
        <v>81.2</v>
      </c>
      <c r="I26" s="1" t="n">
        <v>9.2</v>
      </c>
      <c r="J26" s="1" t="n">
        <v>9</v>
      </c>
      <c r="K26" s="1" t="n">
        <v>1.2</v>
      </c>
      <c r="L26" s="1" t="n">
        <v>0.8</v>
      </c>
      <c r="M26" s="1" t="n">
        <v>0</v>
      </c>
      <c r="N26" s="2" t="str">
        <f aca="false">+IF(AND(I26&lt;32.1,J26&lt;31.1,K26&lt;6.1,L26&lt;4.1),"Coarse","Fine")</f>
        <v>Coarse</v>
      </c>
    </row>
    <row r="27" customFormat="false" ht="18" hidden="false" customHeight="false" outlineLevel="0" collapsed="false">
      <c r="C27" s="1" t="s">
        <v>35</v>
      </c>
      <c r="D27" s="1" t="n">
        <v>0.1</v>
      </c>
      <c r="E27" s="1" t="n">
        <v>0.0451</v>
      </c>
      <c r="F27" s="1" t="n">
        <v>100</v>
      </c>
      <c r="G27" s="1" t="n">
        <v>91.3</v>
      </c>
      <c r="H27" s="1" t="n">
        <v>71.5</v>
      </c>
      <c r="I27" s="1" t="n">
        <v>10.7</v>
      </c>
      <c r="J27" s="1" t="n">
        <v>10.7</v>
      </c>
      <c r="K27" s="1" t="n">
        <v>2</v>
      </c>
      <c r="L27" s="1" t="n">
        <v>1.3</v>
      </c>
      <c r="M27" s="1" t="n">
        <v>0</v>
      </c>
      <c r="N27" s="2" t="str">
        <f aca="false">+IF(AND(I27&lt;32.1,J27&lt;31.1,K27&lt;6.1,L27&lt;4.1),"Coarse","Fine")</f>
        <v>Coarse</v>
      </c>
    </row>
    <row r="28" customFormat="false" ht="18" hidden="false" customHeight="fals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</row>
    <row r="29" customFormat="false" ht="18" hidden="false" customHeight="false" outlineLevel="0" collapsed="false">
      <c r="A29" s="1" t="s">
        <v>36</v>
      </c>
      <c r="B29" s="2" t="s">
        <v>25</v>
      </c>
      <c r="C29" s="1" t="s">
        <v>37</v>
      </c>
      <c r="D29" s="1" t="n">
        <v>0.32</v>
      </c>
      <c r="E29" s="1" t="n">
        <v>0.0066</v>
      </c>
      <c r="F29" s="1" t="n">
        <v>100</v>
      </c>
      <c r="G29" s="1" t="n">
        <v>90.6</v>
      </c>
      <c r="H29" s="1" t="n">
        <v>69.3</v>
      </c>
      <c r="I29" s="1" t="n">
        <v>51.1</v>
      </c>
      <c r="J29" s="1" t="n">
        <v>49</v>
      </c>
      <c r="K29" s="1" t="n">
        <v>5.5</v>
      </c>
      <c r="L29" s="1" t="n">
        <v>3.4</v>
      </c>
      <c r="M29" s="1" t="n">
        <v>0</v>
      </c>
      <c r="N29" s="2" t="str">
        <f aca="false">+IF(AND(I29&lt;32.1,J29&lt;31.1,K29&lt;6.1,L29&lt;4.1),"Coarse","Fine")</f>
        <v>Fine</v>
      </c>
    </row>
    <row r="30" customFormat="false" ht="18" hidden="false" customHeight="false" outlineLevel="0" collapsed="false">
      <c r="C30" s="1" t="s">
        <v>38</v>
      </c>
      <c r="D30" s="1" t="n">
        <v>0.24</v>
      </c>
      <c r="E30" s="1" t="n">
        <v>0.0067</v>
      </c>
      <c r="F30" s="1" t="n">
        <v>100</v>
      </c>
      <c r="G30" s="1" t="n">
        <v>84.3</v>
      </c>
      <c r="H30" s="1" t="n">
        <v>48.5</v>
      </c>
      <c r="I30" s="1" t="n">
        <v>39.2</v>
      </c>
      <c r="J30" s="1" t="n">
        <v>39.2</v>
      </c>
      <c r="K30" s="1" t="n">
        <v>7.8</v>
      </c>
      <c r="L30" s="1" t="n">
        <v>5.2</v>
      </c>
      <c r="M30" s="1" t="n">
        <v>0</v>
      </c>
      <c r="N30" s="2" t="str">
        <f aca="false">+IF(AND(I30&lt;32.1,J30&lt;31.1,K30&lt;6.1,L30&lt;4.1),"Coarse","Fine")</f>
        <v>Fine</v>
      </c>
    </row>
    <row r="31" customFormat="false" ht="18" hidden="false" customHeight="fals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/>
    </row>
    <row r="32" customFormat="false" ht="18" hidden="false" customHeight="false" outlineLevel="0" collapsed="false">
      <c r="A32" s="1" t="s">
        <v>39</v>
      </c>
      <c r="B32" s="2" t="s">
        <v>40</v>
      </c>
      <c r="C32" s="1" t="s">
        <v>41</v>
      </c>
      <c r="D32" s="1" t="n">
        <v>0.49</v>
      </c>
      <c r="E32" s="1" t="n">
        <v>0.0071</v>
      </c>
      <c r="F32" s="1" t="n">
        <v>100</v>
      </c>
      <c r="G32" s="1" t="n">
        <v>94.2</v>
      </c>
      <c r="H32" s="1" t="n">
        <v>81.1</v>
      </c>
      <c r="I32" s="1" t="n">
        <v>53.6</v>
      </c>
      <c r="J32" s="1" t="n">
        <v>49.2</v>
      </c>
      <c r="K32" s="1" t="n">
        <v>3.4</v>
      </c>
      <c r="L32" s="1" t="n">
        <v>2.1</v>
      </c>
      <c r="M32" s="1" t="n">
        <v>0</v>
      </c>
      <c r="N32" s="2" t="str">
        <f aca="false">+IF(AND(I32&lt;32.1,J32&lt;31.1,K32&lt;6.1,L32&lt;4.1),"Coarse","Fine")</f>
        <v>Fine</v>
      </c>
    </row>
    <row r="33" customFormat="false" ht="18" hidden="false" customHeight="false" outlineLevel="0" collapsed="false">
      <c r="C33" s="1" t="s">
        <v>42</v>
      </c>
      <c r="D33" s="1" t="n">
        <v>0.32</v>
      </c>
      <c r="E33" s="1" t="n">
        <v>0.0045</v>
      </c>
      <c r="F33" s="1" t="n">
        <v>100</v>
      </c>
      <c r="G33" s="1" t="n">
        <v>85.1</v>
      </c>
      <c r="H33" s="1" t="n">
        <v>51.1</v>
      </c>
      <c r="I33" s="1" t="n">
        <v>48</v>
      </c>
      <c r="J33" s="1" t="n">
        <v>47.5</v>
      </c>
      <c r="K33" s="1" t="n">
        <v>13.3</v>
      </c>
      <c r="L33" s="1" t="n">
        <v>9.3</v>
      </c>
      <c r="M33" s="1" t="n">
        <v>0</v>
      </c>
      <c r="N33" s="2" t="str">
        <f aca="false">+IF(AND(I33&lt;32.1,J33&lt;31.1,K33&lt;6.1,L33&lt;4.1),"Coarse","Fine")</f>
        <v>Fine</v>
      </c>
    </row>
    <row r="34" customFormat="false" ht="18" hidden="false" customHeight="fals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/>
    </row>
    <row r="35" customFormat="false" ht="18" hidden="false" customHeight="false" outlineLevel="0" collapsed="false">
      <c r="A35" s="1" t="s">
        <v>43</v>
      </c>
      <c r="B35" s="2" t="s">
        <v>25</v>
      </c>
      <c r="C35" s="1" t="s">
        <v>44</v>
      </c>
      <c r="D35" s="1" t="n">
        <v>0.43</v>
      </c>
      <c r="E35" s="1" t="n">
        <v>0.0064</v>
      </c>
      <c r="F35" s="1" t="n">
        <v>100</v>
      </c>
      <c r="G35" s="1" t="n">
        <v>93.3</v>
      </c>
      <c r="H35" s="1" t="n">
        <v>78.1</v>
      </c>
      <c r="I35" s="1" t="n">
        <v>57.5</v>
      </c>
      <c r="J35" s="1" t="n">
        <v>53.7</v>
      </c>
      <c r="K35" s="1" t="n">
        <v>4.7</v>
      </c>
      <c r="L35" s="1" t="n">
        <v>2.9</v>
      </c>
      <c r="M35" s="1" t="n">
        <v>0</v>
      </c>
      <c r="N35" s="2" t="str">
        <f aca="false">+IF(AND(I35&lt;32.1,J35&lt;31.1,K35&lt;6.1,L35&lt;4.1),"Coarse","Fine")</f>
        <v>Fine</v>
      </c>
    </row>
    <row r="36" customFormat="false" ht="18" hidden="false" customHeight="false" outlineLevel="0" collapsed="false">
      <c r="C36" s="1" t="s">
        <v>45</v>
      </c>
      <c r="D36" s="1" t="n">
        <v>0.37</v>
      </c>
      <c r="E36" s="1" t="n">
        <v>0.0048</v>
      </c>
      <c r="F36" s="1" t="n">
        <v>100</v>
      </c>
      <c r="G36" s="1" t="n">
        <v>86.1</v>
      </c>
      <c r="H36" s="1" t="n">
        <v>54.2</v>
      </c>
      <c r="I36" s="1" t="n">
        <v>50.4</v>
      </c>
      <c r="J36" s="1" t="n">
        <v>49.8</v>
      </c>
      <c r="K36" s="1" t="n">
        <v>12.1</v>
      </c>
      <c r="L36" s="1" t="n">
        <v>8.3</v>
      </c>
      <c r="M36" s="1" t="n">
        <v>0</v>
      </c>
      <c r="N36" s="2" t="str">
        <f aca="false">+IF(AND(I36&lt;32.1,J36&lt;31.1,K36&lt;6.1,L36&lt;4.1),"Coarse","Fine")</f>
        <v>Fine</v>
      </c>
    </row>
    <row r="37" customFormat="false" ht="18" hidden="false" customHeight="false" outlineLevel="0" collapsed="false">
      <c r="C37" s="1" t="s">
        <v>46</v>
      </c>
      <c r="D37" s="1" t="n">
        <v>0.37</v>
      </c>
      <c r="E37" s="1" t="n">
        <v>0.0067</v>
      </c>
      <c r="F37" s="1" t="n">
        <v>100</v>
      </c>
      <c r="G37" s="1" t="n">
        <v>83.9</v>
      </c>
      <c r="H37" s="1" t="n">
        <v>47.2</v>
      </c>
      <c r="I37" s="1" t="n">
        <v>38</v>
      </c>
      <c r="J37" s="1" t="n">
        <v>38</v>
      </c>
      <c r="K37" s="1" t="n">
        <v>8</v>
      </c>
      <c r="L37" s="1" t="n">
        <v>5.4</v>
      </c>
      <c r="M37" s="1" t="n">
        <v>0</v>
      </c>
      <c r="N37" s="2" t="str">
        <f aca="false">+IF(AND(I37&lt;32.1,J37&lt;31.1,K37&lt;6.1,L37&lt;4.1),"Coarse","Fine")</f>
        <v>Fine</v>
      </c>
    </row>
    <row r="38" customFormat="false" ht="18" hidden="false" customHeight="false" outlineLevel="0" collapsed="false">
      <c r="C38" s="1" t="s">
        <v>47</v>
      </c>
      <c r="D38" s="1" t="n">
        <v>0.32</v>
      </c>
      <c r="E38" s="1" t="n">
        <v>0.0117</v>
      </c>
      <c r="F38" s="1" t="n">
        <v>100</v>
      </c>
      <c r="G38" s="1" t="n">
        <v>85.9</v>
      </c>
      <c r="H38" s="1" t="n">
        <v>53.8</v>
      </c>
      <c r="I38" s="1" t="n">
        <v>26.5</v>
      </c>
      <c r="J38" s="1" t="n">
        <v>26.5</v>
      </c>
      <c r="K38" s="1" t="n">
        <v>4.6</v>
      </c>
      <c r="L38" s="1" t="n">
        <v>2.9</v>
      </c>
      <c r="M38" s="1" t="n">
        <v>0</v>
      </c>
      <c r="N38" s="2" t="str">
        <f aca="false">+IF(AND(I38&lt;32.1,J38&lt;31.1,K38&lt;6.1,L38&lt;4.1),"Coarse","Fine")</f>
        <v>Coarse</v>
      </c>
    </row>
    <row r="39" customFormat="false" ht="18" hidden="false" customHeight="fals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1"/>
    </row>
    <row r="40" customFormat="false" ht="18" hidden="false" customHeight="false" outlineLevel="0" collapsed="false">
      <c r="A40" s="1" t="s">
        <v>48</v>
      </c>
      <c r="B40" s="2" t="s">
        <v>10</v>
      </c>
      <c r="C40" s="1" t="s">
        <v>44</v>
      </c>
      <c r="D40" s="1" t="n">
        <v>0.28</v>
      </c>
      <c r="E40" s="1" t="n">
        <v>0.007</v>
      </c>
      <c r="F40" s="1" t="n">
        <v>100</v>
      </c>
      <c r="G40" s="1" t="n">
        <v>83.5</v>
      </c>
      <c r="H40" s="1" t="n">
        <v>45.8</v>
      </c>
      <c r="I40" s="1" t="n">
        <v>36</v>
      </c>
      <c r="J40" s="1" t="n">
        <v>36</v>
      </c>
      <c r="K40" s="1" t="n">
        <v>8</v>
      </c>
      <c r="L40" s="1" t="n">
        <v>5.4</v>
      </c>
      <c r="M40" s="1" t="n">
        <v>0</v>
      </c>
      <c r="N40" s="2" t="str">
        <f aca="false">+IF(AND(I40&lt;32.1,J40&lt;31.1,K40&lt;6.1,L40&lt;4.1),"Coarse","Fine")</f>
        <v>Fine</v>
      </c>
    </row>
    <row r="41" customFormat="false" ht="18" hidden="false" customHeight="false" outlineLevel="0" collapsed="false">
      <c r="C41" s="1" t="s">
        <v>49</v>
      </c>
      <c r="D41" s="1" t="n">
        <v>0.28</v>
      </c>
      <c r="E41" s="1" t="n">
        <v>0.0053</v>
      </c>
      <c r="F41" s="1" t="n">
        <v>100</v>
      </c>
      <c r="G41" s="1" t="n">
        <v>79.5</v>
      </c>
      <c r="H41" s="1" t="n">
        <v>32.7</v>
      </c>
      <c r="I41" s="1" t="n">
        <v>30.3</v>
      </c>
      <c r="J41" s="1" t="n">
        <v>30.3</v>
      </c>
      <c r="K41" s="1" t="n">
        <v>12.9</v>
      </c>
      <c r="L41" s="1" t="n">
        <v>9.3</v>
      </c>
      <c r="M41" s="1" t="n">
        <v>0</v>
      </c>
      <c r="N41" s="2" t="str">
        <f aca="false">+IF(AND(I41&lt;32.1,J41&lt;31.1,K41&lt;6.1,L41&lt;4.1),"Coarse","Fine")</f>
        <v>Fine</v>
      </c>
    </row>
    <row r="42" customFormat="false" ht="18" hidden="false" customHeight="false" outlineLevel="0" collapsed="false">
      <c r="C42" s="1" t="s">
        <v>22</v>
      </c>
      <c r="D42" s="1" t="n">
        <v>0.28</v>
      </c>
      <c r="E42" s="1" t="n">
        <v>0.0069</v>
      </c>
      <c r="F42" s="1" t="n">
        <v>100</v>
      </c>
      <c r="G42" s="1" t="n">
        <v>81</v>
      </c>
      <c r="H42" s="1" t="n">
        <v>37.4</v>
      </c>
      <c r="I42" s="1" t="n">
        <v>31.6</v>
      </c>
      <c r="J42" s="1" t="n">
        <v>31.6</v>
      </c>
      <c r="K42" s="1" t="n">
        <v>9.8</v>
      </c>
      <c r="L42" s="1" t="n">
        <v>6.8</v>
      </c>
      <c r="M42" s="1" t="n">
        <v>0</v>
      </c>
      <c r="N42" s="2" t="str">
        <f aca="false">+IF(AND(I42&lt;32.1,J42&lt;31.1,K42&lt;6.1,L42&lt;4.1),"Coarse","Fine")</f>
        <v>Fine</v>
      </c>
    </row>
    <row r="43" customFormat="false" ht="18" hidden="false" customHeight="fals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1"/>
    </row>
    <row r="44" customFormat="false" ht="18" hidden="false" customHeight="false" outlineLevel="0" collapsed="false">
      <c r="A44" s="1" t="s">
        <v>50</v>
      </c>
      <c r="B44" s="2" t="s">
        <v>51</v>
      </c>
      <c r="C44" s="1" t="s">
        <v>52</v>
      </c>
      <c r="D44" s="1" t="n">
        <v>0.28</v>
      </c>
      <c r="E44" s="1" t="n">
        <v>0.0049</v>
      </c>
      <c r="F44" s="1" t="n">
        <v>100</v>
      </c>
      <c r="G44" s="1" t="n">
        <v>86.7</v>
      </c>
      <c r="H44" s="1" t="n">
        <v>56.2</v>
      </c>
      <c r="I44" s="1" t="n">
        <v>53.3</v>
      </c>
      <c r="J44" s="1" t="n">
        <v>53.3</v>
      </c>
      <c r="K44" s="1" t="n">
        <v>11.3</v>
      </c>
      <c r="L44" s="1" t="n">
        <v>7.5</v>
      </c>
      <c r="M44" s="1" t="n">
        <v>0</v>
      </c>
      <c r="N44" s="2" t="str">
        <f aca="false">+IF(AND(I44&lt;32.1,J44&lt;31.1,K44&lt;6.1,L44&lt;4.1),"Coarse","Fine")</f>
        <v>Fine</v>
      </c>
    </row>
    <row r="45" customFormat="false" ht="18" hidden="false" customHeight="fals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1"/>
    </row>
    <row r="46" customFormat="false" ht="18" hidden="false" customHeight="false" outlineLevel="0" collapsed="false">
      <c r="A46" s="1" t="s">
        <v>53</v>
      </c>
      <c r="B46" s="2" t="s">
        <v>40</v>
      </c>
      <c r="C46" s="1" t="s">
        <v>54</v>
      </c>
      <c r="D46" s="1" t="n">
        <v>0.32</v>
      </c>
      <c r="E46" s="1" t="n">
        <v>0.0057</v>
      </c>
      <c r="F46" s="1" t="n">
        <v>100</v>
      </c>
      <c r="G46" s="1" t="n">
        <v>90.7</v>
      </c>
      <c r="H46" s="1" t="n">
        <v>69.4</v>
      </c>
      <c r="I46" s="1" t="n">
        <v>58.2</v>
      </c>
      <c r="J46" s="1" t="n">
        <v>56.5</v>
      </c>
      <c r="K46" s="1" t="n">
        <v>7</v>
      </c>
      <c r="L46" s="1" t="n">
        <v>4.4</v>
      </c>
      <c r="M46" s="1" t="n">
        <v>0</v>
      </c>
      <c r="N46" s="2" t="str">
        <f aca="false">+IF(AND(I46&lt;32.1,J46&lt;31.1,K46&lt;6.1,L46&lt;4.1),"Coarse","Fine")</f>
        <v>Fine</v>
      </c>
    </row>
    <row r="47" customFormat="false" ht="18" hidden="false" customHeight="false" outlineLevel="0" collapsed="false">
      <c r="C47" s="1" t="s">
        <v>55</v>
      </c>
      <c r="D47" s="1" t="n">
        <v>0.32</v>
      </c>
      <c r="E47" s="1" t="n">
        <v>0.0046</v>
      </c>
      <c r="F47" s="1" t="n">
        <v>100</v>
      </c>
      <c r="G47" s="1" t="n">
        <v>82.7</v>
      </c>
      <c r="H47" s="1" t="n">
        <v>43.1</v>
      </c>
      <c r="I47" s="1" t="n">
        <v>41.3</v>
      </c>
      <c r="J47" s="1" t="n">
        <v>41.3</v>
      </c>
      <c r="K47" s="1" t="n">
        <v>13.2</v>
      </c>
      <c r="L47" s="1" t="n">
        <v>9.3</v>
      </c>
      <c r="M47" s="1" t="n">
        <v>0</v>
      </c>
      <c r="N47" s="2" t="str">
        <f aca="false">+IF(AND(I47&lt;32.1,J47&lt;31.1,K47&lt;6.1,L47&lt;4.1),"Coarse","Fine")</f>
        <v>Fine</v>
      </c>
    </row>
    <row r="48" customFormat="false" ht="18" hidden="false" customHeight="false" outlineLevel="0" collapsed="false">
      <c r="C48" s="1" t="s">
        <v>56</v>
      </c>
      <c r="D48" s="1" t="n">
        <v>0.32</v>
      </c>
      <c r="E48" s="1" t="n">
        <v>0.0063</v>
      </c>
      <c r="F48" s="1" t="n">
        <v>100</v>
      </c>
      <c r="G48" s="1" t="n">
        <v>83.9</v>
      </c>
      <c r="H48" s="1" t="n">
        <v>47.2</v>
      </c>
      <c r="I48" s="1" t="n">
        <v>39.7</v>
      </c>
      <c r="J48" s="1" t="n">
        <v>39.7</v>
      </c>
      <c r="K48" s="1" t="n">
        <v>8.7</v>
      </c>
      <c r="L48" s="1" t="n">
        <v>5.8</v>
      </c>
      <c r="M48" s="1" t="n">
        <v>0</v>
      </c>
      <c r="N48" s="2" t="str">
        <f aca="false">+IF(AND(I48&lt;32.1,J48&lt;31.1,K48&lt;6.1,L48&lt;4.1),"Coarse","Fine")</f>
        <v>Fine</v>
      </c>
    </row>
    <row r="49" customFormat="false" ht="18" hidden="false" customHeight="fals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1"/>
    </row>
    <row r="50" customFormat="false" ht="18" hidden="false" customHeight="false" outlineLevel="0" collapsed="false">
      <c r="A50" s="1" t="s">
        <v>57</v>
      </c>
      <c r="B50" s="2" t="s">
        <v>40</v>
      </c>
      <c r="C50" s="1" t="s">
        <v>54</v>
      </c>
      <c r="D50" s="1" t="n">
        <v>0.32</v>
      </c>
      <c r="E50" s="1" t="n">
        <v>0.0057</v>
      </c>
      <c r="F50" s="1" t="n">
        <v>100</v>
      </c>
      <c r="G50" s="1" t="n">
        <v>90.7</v>
      </c>
      <c r="H50" s="1" t="n">
        <v>69.4</v>
      </c>
      <c r="I50" s="1" t="n">
        <v>58.2</v>
      </c>
      <c r="J50" s="1" t="n">
        <v>56.5</v>
      </c>
      <c r="K50" s="1" t="n">
        <v>7</v>
      </c>
      <c r="L50" s="1" t="n">
        <v>4.4</v>
      </c>
      <c r="M50" s="1" t="n">
        <v>0</v>
      </c>
      <c r="N50" s="2" t="str">
        <f aca="false">+IF(AND(I50&lt;32.1,J50&lt;31.1,K50&lt;6.1,L50&lt;4.1),"Coarse","Fine")</f>
        <v>Fine</v>
      </c>
    </row>
    <row r="51" customFormat="false" ht="18" hidden="false" customHeight="false" outlineLevel="0" collapsed="false">
      <c r="C51" s="1" t="s">
        <v>55</v>
      </c>
      <c r="D51" s="1" t="n">
        <v>0.32</v>
      </c>
      <c r="E51" s="1" t="n">
        <v>0.0046</v>
      </c>
      <c r="F51" s="1" t="n">
        <v>100</v>
      </c>
      <c r="G51" s="1" t="n">
        <v>82.7</v>
      </c>
      <c r="H51" s="1" t="n">
        <v>43.1</v>
      </c>
      <c r="I51" s="1" t="n">
        <v>41.3</v>
      </c>
      <c r="J51" s="1" t="n">
        <v>41.3</v>
      </c>
      <c r="K51" s="1" t="n">
        <v>13.2</v>
      </c>
      <c r="L51" s="1" t="n">
        <v>9.3</v>
      </c>
      <c r="M51" s="1" t="n">
        <v>0</v>
      </c>
      <c r="N51" s="2" t="str">
        <f aca="false">+IF(AND(I51&lt;32.1,J51&lt;31.1,K51&lt;6.1,L51&lt;4.1),"Coarse","Fine")</f>
        <v>Fine</v>
      </c>
    </row>
    <row r="52" customFormat="false" ht="18" hidden="false" customHeight="false" outlineLevel="0" collapsed="false">
      <c r="C52" s="1" t="s">
        <v>56</v>
      </c>
      <c r="D52" s="1" t="n">
        <v>0.32</v>
      </c>
      <c r="E52" s="1" t="n">
        <v>0.0063</v>
      </c>
      <c r="F52" s="1" t="n">
        <v>100</v>
      </c>
      <c r="G52" s="1" t="n">
        <v>83.9</v>
      </c>
      <c r="H52" s="1" t="n">
        <v>47.2</v>
      </c>
      <c r="I52" s="1" t="n">
        <v>39.7</v>
      </c>
      <c r="J52" s="1" t="n">
        <v>39.7</v>
      </c>
      <c r="K52" s="1" t="n">
        <v>8.7</v>
      </c>
      <c r="L52" s="1" t="n">
        <v>5.8</v>
      </c>
      <c r="M52" s="1" t="n">
        <v>0</v>
      </c>
      <c r="N52" s="2" t="str">
        <f aca="false">+IF(AND(I52&lt;32.1,J52&lt;31.1,K52&lt;6.1,L52&lt;4.1),"Coarse","Fine")</f>
        <v>Fine</v>
      </c>
    </row>
    <row r="53" customFormat="false" ht="18" hidden="false" customHeight="false" outlineLevel="0" collapsed="false">
      <c r="A53" s="10"/>
      <c r="B53" s="1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1"/>
    </row>
    <row r="54" customFormat="false" ht="18" hidden="false" customHeight="false" outlineLevel="0" collapsed="false">
      <c r="A54" s="1" t="s">
        <v>58</v>
      </c>
      <c r="B54" s="2" t="s">
        <v>10</v>
      </c>
      <c r="C54" s="1" t="s">
        <v>59</v>
      </c>
      <c r="D54" s="1" t="n">
        <v>0.24</v>
      </c>
      <c r="E54" s="1" t="n">
        <v>0.0091</v>
      </c>
      <c r="F54" s="1" t="n">
        <v>100</v>
      </c>
      <c r="G54" s="1" t="n">
        <v>88.9</v>
      </c>
      <c r="H54" s="1" t="n">
        <v>63.5</v>
      </c>
      <c r="I54" s="1" t="n">
        <v>34.6</v>
      </c>
      <c r="J54" s="1" t="n">
        <v>33.6</v>
      </c>
      <c r="K54" s="1" t="n">
        <v>4.2</v>
      </c>
      <c r="L54" s="1" t="n">
        <v>2.6</v>
      </c>
      <c r="M54" s="1" t="n">
        <v>0</v>
      </c>
      <c r="N54" s="2" t="str">
        <f aca="false">+IF(AND(I54&lt;32.1,J54&lt;31.1,K54&lt;6.1,L54&lt;4.1),"Coarse","Fine")</f>
        <v>Fine</v>
      </c>
    </row>
    <row r="55" customFormat="false" ht="18" hidden="false" customHeight="false" outlineLevel="0" collapsed="false">
      <c r="C55" s="1" t="s">
        <v>60</v>
      </c>
      <c r="D55" s="1" t="n">
        <v>0.17</v>
      </c>
      <c r="E55" s="1" t="n">
        <v>0.0097</v>
      </c>
      <c r="F55" s="1" t="n">
        <v>100</v>
      </c>
      <c r="G55" s="1" t="n">
        <v>88.4</v>
      </c>
      <c r="H55" s="1" t="n">
        <v>61.8</v>
      </c>
      <c r="I55" s="1" t="n">
        <v>31.9</v>
      </c>
      <c r="J55" s="1" t="n">
        <v>31.5</v>
      </c>
      <c r="K55" s="1" t="n">
        <v>4.2</v>
      </c>
      <c r="L55" s="1" t="n">
        <v>2.6</v>
      </c>
      <c r="M55" s="1" t="n">
        <v>0</v>
      </c>
      <c r="N55" s="2" t="str">
        <f aca="false">+IF(AND(I55&lt;32.1,J55&lt;31.1,K55&lt;6.1,L55&lt;4.1),"Coarse","Fine")</f>
        <v>Fine</v>
      </c>
    </row>
    <row r="56" customFormat="false" ht="18" hidden="false" customHeight="false" outlineLevel="0" collapsed="false">
      <c r="C56" s="1" t="s">
        <v>61</v>
      </c>
      <c r="D56" s="1" t="n">
        <v>0.17</v>
      </c>
      <c r="E56" s="1" t="n">
        <v>0.012</v>
      </c>
      <c r="F56" s="1" t="n">
        <v>100</v>
      </c>
      <c r="G56" s="1" t="n">
        <v>90.3</v>
      </c>
      <c r="H56" s="1" t="n">
        <v>68.3</v>
      </c>
      <c r="I56" s="1" t="n">
        <v>28.6</v>
      </c>
      <c r="J56" s="1" t="n">
        <v>27.5</v>
      </c>
      <c r="K56" s="1" t="n">
        <v>3.1</v>
      </c>
      <c r="L56" s="1" t="n">
        <v>2</v>
      </c>
      <c r="M56" s="1" t="n">
        <v>0</v>
      </c>
      <c r="N56" s="2" t="str">
        <f aca="false">+IF(AND(I56&lt;32.1,J56&lt;31.1,K56&lt;6.1,L56&lt;4.1),"Coarse","Fine")</f>
        <v>Coarse</v>
      </c>
    </row>
    <row r="57" customFormat="false" ht="18" hidden="false" customHeight="false" outlineLevel="0" collapsed="false">
      <c r="A57" s="10"/>
      <c r="B57" s="1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1"/>
    </row>
    <row r="58" customFormat="false" ht="18" hidden="false" customHeight="false" outlineLevel="0" collapsed="false">
      <c r="A58" s="1" t="s">
        <v>62</v>
      </c>
      <c r="B58" s="2" t="s">
        <v>10</v>
      </c>
      <c r="C58" s="1" t="s">
        <v>63</v>
      </c>
      <c r="D58" s="1" t="n">
        <v>0.24</v>
      </c>
      <c r="E58" s="1" t="n">
        <v>0.0137</v>
      </c>
      <c r="F58" s="1" t="n">
        <v>100</v>
      </c>
      <c r="G58" s="1" t="n">
        <v>89.8</v>
      </c>
      <c r="H58" s="1" t="n">
        <v>66.5</v>
      </c>
      <c r="I58" s="1" t="n">
        <v>25.5</v>
      </c>
      <c r="J58" s="1" t="n">
        <v>24.8</v>
      </c>
      <c r="K58" s="1" t="n">
        <v>3.1</v>
      </c>
      <c r="L58" s="1" t="n">
        <v>2</v>
      </c>
      <c r="M58" s="1" t="n">
        <v>0</v>
      </c>
      <c r="N58" s="2" t="str">
        <f aca="false">+IF(AND(I58&lt;32.1,J58&lt;31.1,K58&lt;6.1,L58&lt;4.1),"Coarse","Fine")</f>
        <v>Coarse</v>
      </c>
    </row>
    <row r="59" customFormat="false" ht="18" hidden="false" customHeight="false" outlineLevel="0" collapsed="false">
      <c r="C59" s="1" t="s">
        <v>64</v>
      </c>
      <c r="D59" s="1" t="n">
        <v>0.24</v>
      </c>
      <c r="E59" s="1" t="n">
        <v>0.0151</v>
      </c>
      <c r="F59" s="1" t="n">
        <v>100</v>
      </c>
      <c r="G59" s="1" t="n">
        <v>89.5</v>
      </c>
      <c r="H59" s="1" t="n">
        <v>65.4</v>
      </c>
      <c r="I59" s="1" t="n">
        <v>23.8</v>
      </c>
      <c r="J59" s="1" t="n">
        <v>23.3</v>
      </c>
      <c r="K59" s="1" t="n">
        <v>3.1</v>
      </c>
      <c r="L59" s="1" t="n">
        <v>2</v>
      </c>
      <c r="M59" s="1" t="n">
        <v>0</v>
      </c>
      <c r="N59" s="2" t="str">
        <f aca="false">+IF(AND(I59&lt;32.1,J59&lt;31.1,K59&lt;6.1,L59&lt;4.1),"Coarse","Fine")</f>
        <v>Coarse</v>
      </c>
    </row>
    <row r="60" customFormat="false" ht="18" hidden="false" customHeight="false" outlineLevel="0" collapsed="false">
      <c r="A60" s="10"/>
      <c r="B60" s="1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1"/>
    </row>
    <row r="61" customFormat="false" ht="18" hidden="false" customHeight="false" outlineLevel="0" collapsed="false">
      <c r="A61" s="1" t="s">
        <v>65</v>
      </c>
      <c r="B61" s="2" t="s">
        <v>10</v>
      </c>
      <c r="C61" s="1" t="s">
        <v>63</v>
      </c>
      <c r="D61" s="1" t="n">
        <v>0.24</v>
      </c>
      <c r="E61" s="1" t="n">
        <v>0.0137</v>
      </c>
      <c r="F61" s="1" t="n">
        <v>100</v>
      </c>
      <c r="G61" s="1" t="n">
        <v>89.8</v>
      </c>
      <c r="H61" s="1" t="n">
        <v>66.5</v>
      </c>
      <c r="I61" s="1" t="n">
        <v>25.5</v>
      </c>
      <c r="J61" s="1" t="n">
        <v>24.8</v>
      </c>
      <c r="K61" s="1" t="n">
        <v>3.1</v>
      </c>
      <c r="L61" s="1" t="n">
        <v>2</v>
      </c>
      <c r="M61" s="1" t="n">
        <v>0</v>
      </c>
      <c r="N61" s="2" t="str">
        <f aca="false">+IF(AND(I61&lt;32.1,J61&lt;31.1,K61&lt;6.1,L61&lt;4.1),"Coarse","Fine")</f>
        <v>Coarse</v>
      </c>
    </row>
    <row r="62" customFormat="false" ht="18" hidden="false" customHeight="false" outlineLevel="0" collapsed="false">
      <c r="C62" s="1" t="s">
        <v>64</v>
      </c>
      <c r="D62" s="1" t="n">
        <v>0.24</v>
      </c>
      <c r="E62" s="1" t="n">
        <v>0.0151</v>
      </c>
      <c r="F62" s="1" t="n">
        <v>100</v>
      </c>
      <c r="G62" s="1" t="n">
        <v>89.5</v>
      </c>
      <c r="H62" s="1" t="n">
        <v>65.4</v>
      </c>
      <c r="I62" s="1" t="n">
        <v>23.8</v>
      </c>
      <c r="J62" s="1" t="n">
        <v>23.3</v>
      </c>
      <c r="K62" s="1" t="n">
        <v>3.1</v>
      </c>
      <c r="L62" s="1" t="n">
        <v>2</v>
      </c>
      <c r="M62" s="1" t="n">
        <v>0</v>
      </c>
      <c r="N62" s="2" t="str">
        <f aca="false">+IF(AND(I62&lt;32.1,J62&lt;31.1,K62&lt;6.1,L62&lt;4.1),"Coarse","Fine")</f>
        <v>Coarse</v>
      </c>
    </row>
    <row r="63" customFormat="false" ht="18" hidden="false" customHeight="false" outlineLevel="0" collapsed="false">
      <c r="A63" s="10"/>
      <c r="B63" s="1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1"/>
    </row>
    <row r="64" customFormat="false" ht="18" hidden="false" customHeight="false" outlineLevel="0" collapsed="false">
      <c r="A64" s="1" t="s">
        <v>66</v>
      </c>
      <c r="B64" s="2" t="s">
        <v>10</v>
      </c>
      <c r="C64" s="1" t="s">
        <v>63</v>
      </c>
      <c r="D64" s="1" t="n">
        <v>0.2</v>
      </c>
      <c r="E64" s="1" t="n">
        <v>0.0303</v>
      </c>
      <c r="F64" s="1" t="n">
        <v>100</v>
      </c>
      <c r="G64" s="1" t="n">
        <v>88.6</v>
      </c>
      <c r="H64" s="1" t="n">
        <v>62.6</v>
      </c>
      <c r="I64" s="1" t="n">
        <v>16.3</v>
      </c>
      <c r="J64" s="1" t="n">
        <v>16.3</v>
      </c>
      <c r="K64" s="1" t="n">
        <v>3</v>
      </c>
      <c r="L64" s="1" t="n">
        <v>2</v>
      </c>
      <c r="M64" s="1" t="n">
        <v>0</v>
      </c>
      <c r="N64" s="2" t="str">
        <f aca="false">+IF(AND(I64&lt;32.1,J64&lt;31.1,K64&lt;6.1,L64&lt;4.1),"Coarse","Fine")</f>
        <v>Coarse</v>
      </c>
    </row>
    <row r="65" customFormat="false" ht="18" hidden="false" customHeight="false" outlineLevel="0" collapsed="false">
      <c r="A65" s="5"/>
      <c r="B65" s="12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12"/>
    </row>
    <row r="66" customFormat="false" ht="18" hidden="false" customHeight="false" outlineLevel="0" collapsed="false">
      <c r="B66" s="13"/>
      <c r="N66" s="13"/>
    </row>
    <row r="67" customFormat="false" ht="18" hidden="false" customHeight="false" outlineLevel="0" collapsed="false">
      <c r="A67" s="3" t="s">
        <v>0</v>
      </c>
      <c r="B67" s="4" t="s">
        <v>1</v>
      </c>
      <c r="C67" s="3" t="s">
        <v>2</v>
      </c>
      <c r="D67" s="3" t="s">
        <v>3</v>
      </c>
      <c r="E67" s="3" t="s">
        <v>4</v>
      </c>
      <c r="F67" s="3" t="n">
        <v>1.4</v>
      </c>
      <c r="G67" s="3" t="n">
        <v>1</v>
      </c>
      <c r="H67" s="3" t="n">
        <v>0.063</v>
      </c>
      <c r="I67" s="3" t="n">
        <v>0.044</v>
      </c>
      <c r="J67" s="3" t="n">
        <v>0.038</v>
      </c>
      <c r="K67" s="3" t="n">
        <v>0.004</v>
      </c>
      <c r="L67" s="3" t="n">
        <v>0.003</v>
      </c>
      <c r="M67" s="3" t="n">
        <v>0.001</v>
      </c>
      <c r="N67" s="4" t="s">
        <v>5</v>
      </c>
    </row>
    <row r="68" customFormat="false" ht="18" hidden="false" customHeight="false" outlineLevel="0" collapsed="false">
      <c r="A68" s="3"/>
      <c r="B68" s="4"/>
      <c r="C68" s="3" t="s">
        <v>6</v>
      </c>
      <c r="D68" s="3"/>
      <c r="E68" s="3" t="s">
        <v>7</v>
      </c>
      <c r="F68" s="3"/>
      <c r="G68" s="3"/>
      <c r="H68" s="3"/>
      <c r="I68" s="3"/>
      <c r="J68" s="3" t="s">
        <v>8</v>
      </c>
      <c r="K68" s="3"/>
      <c r="L68" s="3"/>
      <c r="M68" s="3"/>
      <c r="N68" s="4"/>
    </row>
    <row r="70" customFormat="false" ht="18" hidden="false" customHeight="false" outlineLevel="0" collapsed="false">
      <c r="A70" s="7" t="s">
        <v>67</v>
      </c>
      <c r="B70" s="8" t="s">
        <v>10</v>
      </c>
      <c r="C70" s="7" t="s">
        <v>63</v>
      </c>
      <c r="D70" s="7" t="n">
        <v>0.24</v>
      </c>
      <c r="E70" s="7" t="n">
        <v>0.0137</v>
      </c>
      <c r="F70" s="7" t="n">
        <v>100</v>
      </c>
      <c r="G70" s="7" t="n">
        <v>89.8</v>
      </c>
      <c r="H70" s="7" t="n">
        <v>66.5</v>
      </c>
      <c r="I70" s="7" t="n">
        <v>25.5</v>
      </c>
      <c r="J70" s="7" t="n">
        <v>24.8</v>
      </c>
      <c r="K70" s="7" t="n">
        <v>3.1</v>
      </c>
      <c r="L70" s="7" t="n">
        <v>2</v>
      </c>
      <c r="M70" s="7" t="n">
        <v>0</v>
      </c>
      <c r="N70" s="8" t="str">
        <f aca="false">+IF(AND(I70&lt;32.1,J70&lt;31.1,K70&lt;6.1,L70&lt;4.1),"Coarse","Fine")</f>
        <v>Coarse</v>
      </c>
    </row>
    <row r="71" customFormat="false" ht="18" hidden="false" customHeight="false" outlineLevel="0" collapsed="false">
      <c r="C71" s="1" t="s">
        <v>64</v>
      </c>
      <c r="D71" s="1" t="n">
        <v>0.24</v>
      </c>
      <c r="E71" s="1" t="n">
        <v>0.0151</v>
      </c>
      <c r="F71" s="1" t="n">
        <v>100</v>
      </c>
      <c r="G71" s="1" t="n">
        <v>89.5</v>
      </c>
      <c r="H71" s="1" t="n">
        <v>65.4</v>
      </c>
      <c r="I71" s="1" t="n">
        <v>23.8</v>
      </c>
      <c r="J71" s="1" t="n">
        <v>23.3</v>
      </c>
      <c r="K71" s="1" t="n">
        <v>3.1</v>
      </c>
      <c r="L71" s="1" t="n">
        <v>2</v>
      </c>
      <c r="M71" s="1" t="n">
        <v>0</v>
      </c>
      <c r="N71" s="2" t="str">
        <f aca="false">+IF(AND(I71&lt;32.1,J71&lt;31.1,K71&lt;6.1,L71&lt;4.1),"Coarse","Fine")</f>
        <v>Coarse</v>
      </c>
    </row>
    <row r="73" customFormat="false" ht="18" hidden="false" customHeight="false" outlineLevel="0" collapsed="false">
      <c r="A73" s="7" t="s">
        <v>68</v>
      </c>
      <c r="B73" s="8" t="s">
        <v>25</v>
      </c>
      <c r="C73" s="7" t="s">
        <v>41</v>
      </c>
      <c r="D73" s="7" t="n">
        <v>0.37</v>
      </c>
      <c r="E73" s="7" t="n">
        <v>0.0079</v>
      </c>
      <c r="F73" s="7" t="n">
        <v>100</v>
      </c>
      <c r="G73" s="7" t="n">
        <v>92.6</v>
      </c>
      <c r="H73" s="7" t="n">
        <v>75.6</v>
      </c>
      <c r="I73" s="7" t="n">
        <v>44.9</v>
      </c>
      <c r="J73" s="7" t="n">
        <v>41.7</v>
      </c>
      <c r="K73" s="7" t="n">
        <v>3.4</v>
      </c>
      <c r="L73" s="7" t="n">
        <v>2.1</v>
      </c>
      <c r="M73" s="7" t="n">
        <v>0</v>
      </c>
      <c r="N73" s="8" t="str">
        <f aca="false">+IF(AND(I73&lt;32.1,J73&lt;31.1,K73&lt;6.1,L73&lt;4.1),"Coarse","Fine")</f>
        <v>Fine</v>
      </c>
    </row>
    <row r="74" customFormat="false" ht="18" hidden="false" customHeight="false" outlineLevel="0" collapsed="false">
      <c r="C74" s="1" t="s">
        <v>69</v>
      </c>
      <c r="D74" s="1" t="n">
        <v>0.37</v>
      </c>
      <c r="E74" s="1" t="n">
        <v>0.0062</v>
      </c>
      <c r="F74" s="1" t="n">
        <v>100</v>
      </c>
      <c r="G74" s="1" t="n">
        <v>90</v>
      </c>
      <c r="H74" s="1" t="n">
        <v>67.2</v>
      </c>
      <c r="I74" s="1" t="n">
        <v>52.8</v>
      </c>
      <c r="J74" s="1" t="n">
        <v>51.1</v>
      </c>
      <c r="K74" s="1" t="n">
        <v>6.2</v>
      </c>
      <c r="L74" s="1" t="n">
        <v>3.9</v>
      </c>
      <c r="M74" s="1" t="n">
        <v>0</v>
      </c>
      <c r="N74" s="2" t="str">
        <f aca="false">+IF(AND(I74&lt;32.1,J74&lt;31.1,K74&lt;6.1,L74&lt;4.1),"Coarse","Fine")</f>
        <v>Fine</v>
      </c>
    </row>
    <row r="75" customFormat="false" ht="18" hidden="false" customHeight="false" outlineLevel="0" collapsed="false">
      <c r="C75" s="1" t="s">
        <v>70</v>
      </c>
      <c r="D75" s="1" t="n">
        <v>0.37</v>
      </c>
      <c r="E75" s="1" t="n">
        <v>0.0055</v>
      </c>
      <c r="F75" s="1" t="n">
        <v>100</v>
      </c>
      <c r="G75" s="1" t="n">
        <v>88.8</v>
      </c>
      <c r="H75" s="1" t="n">
        <v>63.2</v>
      </c>
      <c r="I75" s="1" t="n">
        <v>56</v>
      </c>
      <c r="J75" s="1" t="n">
        <v>55.5</v>
      </c>
      <c r="K75" s="1" t="n">
        <v>8.2</v>
      </c>
      <c r="L75" s="1" t="n">
        <v>5.2</v>
      </c>
      <c r="M75" s="1" t="n">
        <v>0</v>
      </c>
      <c r="N75" s="2" t="str">
        <f aca="false">+IF(AND(I75&lt;32.1,J75&lt;31.1,K75&lt;6.1,L75&lt;4.1),"Coarse","Fine")</f>
        <v>Fine</v>
      </c>
    </row>
    <row r="76" customFormat="false" ht="18" hidden="false" customHeight="false" outlineLevel="0" collapsed="false">
      <c r="C76" s="1" t="s">
        <v>71</v>
      </c>
      <c r="D76" s="1" t="n">
        <v>0.37</v>
      </c>
      <c r="E76" s="1" t="n">
        <v>0.0052</v>
      </c>
      <c r="F76" s="1" t="n">
        <v>100</v>
      </c>
      <c r="G76" s="1" t="n">
        <v>88.3</v>
      </c>
      <c r="H76" s="1" t="n">
        <v>61.4</v>
      </c>
      <c r="I76" s="1" t="n">
        <v>55.6</v>
      </c>
      <c r="J76" s="1" t="n">
        <v>54.6</v>
      </c>
      <c r="K76" s="1" t="n">
        <v>9.6</v>
      </c>
      <c r="L76" s="1" t="n">
        <v>6.3</v>
      </c>
      <c r="M76" s="1" t="n">
        <v>0</v>
      </c>
      <c r="N76" s="2" t="str">
        <f aca="false">+IF(AND(I76&lt;32.1,J76&lt;31.1,K76&lt;6.1,L76&lt;4.1),"Coarse","Fine")</f>
        <v>Fine</v>
      </c>
    </row>
    <row r="78" customFormat="false" ht="18" hidden="false" customHeight="false" outlineLevel="0" collapsed="false">
      <c r="A78" s="7" t="s">
        <v>72</v>
      </c>
      <c r="B78" s="8" t="s">
        <v>16</v>
      </c>
      <c r="C78" s="7" t="s">
        <v>73</v>
      </c>
      <c r="D78" s="7" t="n">
        <v>0.1</v>
      </c>
      <c r="E78" s="7" t="n">
        <v>0.0457</v>
      </c>
      <c r="F78" s="7" t="n">
        <v>100</v>
      </c>
      <c r="G78" s="7" t="n">
        <v>91.7</v>
      </c>
      <c r="H78" s="7" t="n">
        <v>72.7</v>
      </c>
      <c r="I78" s="7" t="n">
        <v>8.1</v>
      </c>
      <c r="J78" s="7" t="n">
        <v>8.1</v>
      </c>
      <c r="K78" s="7" t="n">
        <v>1.7</v>
      </c>
      <c r="L78" s="7" t="n">
        <v>1.2</v>
      </c>
      <c r="M78" s="7" t="n">
        <v>0</v>
      </c>
      <c r="N78" s="8" t="str">
        <f aca="false">+IF(AND(I78&lt;32.1,J78&lt;31.1,K78&lt;6.1,L78&lt;4.1),"Coarse","Fine")</f>
        <v>Coarse</v>
      </c>
    </row>
    <row r="79" customFormat="false" ht="18" hidden="false" customHeight="false" outlineLevel="0" collapsed="false">
      <c r="C79" s="1" t="s">
        <v>74</v>
      </c>
      <c r="D79" s="1" t="n">
        <v>0.1</v>
      </c>
      <c r="E79" s="1" t="n">
        <v>0.0469</v>
      </c>
      <c r="F79" s="1" t="n">
        <v>100</v>
      </c>
      <c r="G79" s="1" t="n">
        <v>81.8</v>
      </c>
      <c r="H79" s="1" t="n">
        <v>40</v>
      </c>
      <c r="I79" s="1" t="n">
        <v>9.6</v>
      </c>
      <c r="J79" s="1" t="n">
        <v>9.6</v>
      </c>
      <c r="K79" s="1" t="n">
        <v>4.7</v>
      </c>
      <c r="L79" s="1" t="n">
        <v>3.4</v>
      </c>
      <c r="M79" s="1" t="n">
        <v>0</v>
      </c>
      <c r="N79" s="2" t="str">
        <f aca="false">+IF(AND(I79&lt;32.1,J79&lt;31.1,K79&lt;6.1,L79&lt;4.1),"Coarse","Fine")</f>
        <v>Coarse</v>
      </c>
    </row>
    <row r="80" customFormat="false" ht="18" hidden="false" customHeight="false" outlineLevel="0" collapsed="false">
      <c r="C80" s="1" t="s">
        <v>75</v>
      </c>
      <c r="D80" s="1" t="n">
        <v>0.1</v>
      </c>
      <c r="E80" s="1" t="n">
        <v>0.0455</v>
      </c>
      <c r="F80" s="1" t="n">
        <v>100</v>
      </c>
      <c r="G80" s="1" t="n">
        <v>93</v>
      </c>
      <c r="H80" s="1" t="n">
        <v>76.8</v>
      </c>
      <c r="I80" s="1" t="n">
        <v>8.8</v>
      </c>
      <c r="J80" s="1" t="n">
        <v>8.8</v>
      </c>
      <c r="K80" s="1" t="n">
        <v>1.5</v>
      </c>
      <c r="L80" s="1" t="n">
        <v>1</v>
      </c>
      <c r="M80" s="1" t="n">
        <v>0</v>
      </c>
      <c r="N80" s="2" t="str">
        <f aca="false">+IF(AND(I80&lt;32.1,J80&lt;31.1,K80&lt;6.1,L80&lt;4.1),"Coarse","Fine")</f>
        <v>Coarse</v>
      </c>
    </row>
    <row r="81" customFormat="false" ht="18" hidden="false" customHeight="false" outlineLevel="0" collapsed="false">
      <c r="C81" s="1" t="s">
        <v>76</v>
      </c>
      <c r="D81" s="1" t="n">
        <v>0.17</v>
      </c>
      <c r="E81" s="1" t="n">
        <v>0.0219</v>
      </c>
      <c r="F81" s="1" t="n">
        <v>100</v>
      </c>
      <c r="G81" s="1" t="n">
        <v>80.8</v>
      </c>
      <c r="H81" s="1" t="n">
        <v>37.1</v>
      </c>
      <c r="I81" s="1" t="n">
        <v>17.9</v>
      </c>
      <c r="J81" s="1" t="n">
        <v>17.9</v>
      </c>
      <c r="K81" s="1" t="n">
        <v>6.2</v>
      </c>
      <c r="L81" s="1" t="n">
        <v>4.4</v>
      </c>
      <c r="M81" s="1" t="n">
        <v>0</v>
      </c>
      <c r="N81" s="2" t="str">
        <f aca="false">+IF(AND(I81&lt;32.1,J81&lt;31.1,K81&lt;6.1,L81&lt;4.1),"Coarse","Fine")</f>
        <v>Fine</v>
      </c>
    </row>
    <row r="83" customFormat="false" ht="18" hidden="false" customHeight="false" outlineLevel="0" collapsed="false">
      <c r="A83" s="7" t="s">
        <v>77</v>
      </c>
      <c r="B83" s="8" t="s">
        <v>40</v>
      </c>
      <c r="C83" s="7" t="s">
        <v>59</v>
      </c>
      <c r="D83" s="7" t="n">
        <v>0.1</v>
      </c>
      <c r="E83" s="7" t="n">
        <v>0.0063</v>
      </c>
      <c r="F83" s="7" t="n">
        <v>100</v>
      </c>
      <c r="G83" s="7" t="n">
        <v>89.5</v>
      </c>
      <c r="H83" s="7" t="n">
        <v>65.5</v>
      </c>
      <c r="I83" s="7" t="n">
        <v>51</v>
      </c>
      <c r="J83" s="7" t="n">
        <v>49.6</v>
      </c>
      <c r="K83" s="7" t="n">
        <v>6.2</v>
      </c>
      <c r="L83" s="7" t="n">
        <v>3.9</v>
      </c>
      <c r="M83" s="7" t="n">
        <v>0</v>
      </c>
      <c r="N83" s="8" t="str">
        <f aca="false">+IF(AND(I83&lt;32.1,J83&lt;31.1,K83&lt;6.1,L83&lt;4.1),"Coarse","Fine")</f>
        <v>Fine</v>
      </c>
    </row>
    <row r="84" customFormat="false" ht="18" hidden="false" customHeight="false" outlineLevel="0" collapsed="false">
      <c r="C84" s="1" t="s">
        <v>78</v>
      </c>
      <c r="D84" s="1" t="n">
        <v>0.1</v>
      </c>
      <c r="E84" s="1" t="n">
        <v>0.008</v>
      </c>
      <c r="F84" s="1" t="n">
        <v>100</v>
      </c>
      <c r="G84" s="1" t="n">
        <v>92</v>
      </c>
      <c r="H84" s="1" t="n">
        <v>73.6</v>
      </c>
      <c r="I84" s="1" t="n">
        <v>43.1</v>
      </c>
      <c r="J84" s="1" t="n">
        <v>40.4</v>
      </c>
      <c r="K84" s="1" t="n">
        <v>3.6</v>
      </c>
      <c r="L84" s="1" t="n">
        <v>2.2</v>
      </c>
      <c r="M84" s="1" t="n">
        <v>0</v>
      </c>
      <c r="N84" s="2" t="str">
        <f aca="false">+IF(AND(I84&lt;32.1,J84&lt;31.1,K84&lt;6.1,L84&lt;4.1),"Coarse","Fine")</f>
        <v>Fine</v>
      </c>
    </row>
    <row r="85" customFormat="false" ht="18" hidden="false" customHeight="false" outlineLevel="0" collapsed="false">
      <c r="C85" s="1" t="s">
        <v>79</v>
      </c>
      <c r="D85" s="1" t="n">
        <v>0.1</v>
      </c>
      <c r="E85" s="1" t="n">
        <v>0.0077</v>
      </c>
      <c r="F85" s="1" t="n">
        <v>100</v>
      </c>
      <c r="G85" s="1" t="n">
        <v>88.3</v>
      </c>
      <c r="H85" s="1" t="n">
        <v>61.6</v>
      </c>
      <c r="I85" s="1" t="n">
        <v>40.1</v>
      </c>
      <c r="J85" s="1" t="n">
        <v>39.3</v>
      </c>
      <c r="K85" s="1" t="n">
        <v>5.2</v>
      </c>
      <c r="L85" s="1" t="n">
        <v>3.2</v>
      </c>
      <c r="M85" s="1" t="n">
        <v>0</v>
      </c>
      <c r="N85" s="2" t="str">
        <f aca="false">+IF(AND(I85&lt;32.1,J85&lt;31.1,K85&lt;6.1,L85&lt;4.1),"Coarse","Fine")</f>
        <v>Fine</v>
      </c>
    </row>
    <row r="87" customFormat="false" ht="18" hidden="false" customHeight="false" outlineLevel="0" collapsed="false">
      <c r="A87" s="7" t="s">
        <v>80</v>
      </c>
      <c r="B87" s="8" t="s">
        <v>10</v>
      </c>
      <c r="C87" s="7" t="s">
        <v>37</v>
      </c>
      <c r="D87" s="7" t="n">
        <v>0.37</v>
      </c>
      <c r="E87" s="7" t="n">
        <v>0.0079</v>
      </c>
      <c r="F87" s="7" t="n">
        <v>100</v>
      </c>
      <c r="G87" s="7" t="n">
        <v>93.8</v>
      </c>
      <c r="H87" s="7" t="n">
        <v>79.7</v>
      </c>
      <c r="I87" s="7" t="n">
        <v>46.8</v>
      </c>
      <c r="J87" s="7" t="n">
        <v>42.9</v>
      </c>
      <c r="K87" s="7" t="n">
        <v>3</v>
      </c>
      <c r="L87" s="7" t="n">
        <v>1.9</v>
      </c>
      <c r="M87" s="7" t="n">
        <v>0</v>
      </c>
      <c r="N87" s="8" t="str">
        <f aca="false">+IF(AND(I87&lt;32.1,J87&lt;31.1,K87&lt;6.1,L87&lt;4.1),"Coarse","Fine")</f>
        <v>Fine</v>
      </c>
    </row>
    <row r="88" customFormat="false" ht="18" hidden="false" customHeight="false" outlineLevel="0" collapsed="false">
      <c r="C88" s="1" t="s">
        <v>81</v>
      </c>
      <c r="D88" s="1" t="n">
        <v>0.43</v>
      </c>
      <c r="E88" s="1" t="n">
        <v>0.0055</v>
      </c>
      <c r="F88" s="1" t="n">
        <v>100</v>
      </c>
      <c r="G88" s="1" t="n">
        <v>88.8</v>
      </c>
      <c r="H88" s="1" t="n">
        <v>63.2</v>
      </c>
      <c r="I88" s="1" t="n">
        <v>56</v>
      </c>
      <c r="J88" s="1" t="n">
        <v>55.5</v>
      </c>
      <c r="K88" s="1" t="n">
        <v>8.2</v>
      </c>
      <c r="L88" s="1" t="n">
        <v>5.2</v>
      </c>
      <c r="M88" s="1" t="n">
        <v>0</v>
      </c>
      <c r="N88" s="2" t="str">
        <f aca="false">+IF(AND(I88&lt;32.1,J88&lt;31.1,K88&lt;6.1,L88&lt;4.1),"Coarse","Fine")</f>
        <v>Fine</v>
      </c>
    </row>
    <row r="90" customFormat="false" ht="18" hidden="false" customHeight="false" outlineLevel="0" collapsed="false">
      <c r="A90" s="7" t="s">
        <v>82</v>
      </c>
      <c r="B90" s="8" t="s">
        <v>83</v>
      </c>
      <c r="C90" s="7" t="s">
        <v>84</v>
      </c>
      <c r="D90" s="7" t="n">
        <v>0.2</v>
      </c>
      <c r="E90" s="7" t="n">
        <v>0.0126</v>
      </c>
      <c r="F90" s="7" t="n">
        <v>100</v>
      </c>
      <c r="G90" s="7" t="n">
        <v>85.8</v>
      </c>
      <c r="H90" s="7" t="n">
        <v>53.4</v>
      </c>
      <c r="I90" s="7" t="n">
        <v>25</v>
      </c>
      <c r="J90" s="7" t="n">
        <v>25</v>
      </c>
      <c r="K90" s="7" t="n">
        <v>4.5</v>
      </c>
      <c r="L90" s="7" t="n">
        <v>2.9</v>
      </c>
      <c r="M90" s="7" t="n">
        <v>0</v>
      </c>
      <c r="N90" s="8" t="str">
        <f aca="false">+IF(AND(I90&lt;32.1,J90&lt;31.1,K90&lt;6.1,L90&lt;4.1),"Coarse","Fine")</f>
        <v>Coarse</v>
      </c>
    </row>
    <row r="91" customFormat="false" ht="18" hidden="false" customHeight="false" outlineLevel="0" collapsed="false">
      <c r="C91" s="1" t="s">
        <v>85</v>
      </c>
      <c r="D91" s="1" t="n">
        <v>0.2</v>
      </c>
      <c r="E91" s="1" t="n">
        <v>0.0077</v>
      </c>
      <c r="F91" s="1" t="n">
        <v>100</v>
      </c>
      <c r="G91" s="1" t="n">
        <v>83</v>
      </c>
      <c r="H91" s="1" t="n">
        <v>44.3</v>
      </c>
      <c r="I91" s="1" t="n">
        <v>32.8</v>
      </c>
      <c r="J91" s="1" t="n">
        <v>32.8</v>
      </c>
      <c r="K91" s="1" t="n">
        <v>7.6</v>
      </c>
      <c r="L91" s="1" t="n">
        <v>5.2</v>
      </c>
      <c r="M91" s="1" t="n">
        <v>0</v>
      </c>
      <c r="N91" s="2" t="str">
        <f aca="false">+IF(AND(I91&lt;32.1,J91&lt;31.1,K91&lt;6.1,L91&lt;4.1),"Coarse","Fine")</f>
        <v>Fine</v>
      </c>
    </row>
    <row r="92" customFormat="false" ht="18" hidden="false" customHeight="false" outlineLevel="0" collapsed="false">
      <c r="C92" s="1" t="s">
        <v>86</v>
      </c>
      <c r="D92" s="1" t="n">
        <v>0.2</v>
      </c>
      <c r="E92" s="1" t="n">
        <v>0.0146</v>
      </c>
      <c r="F92" s="1" t="n">
        <v>100</v>
      </c>
      <c r="G92" s="1" t="n">
        <v>80.2</v>
      </c>
      <c r="H92" s="1" t="n">
        <v>35</v>
      </c>
      <c r="I92" s="1" t="n">
        <v>20.8</v>
      </c>
      <c r="J92" s="1" t="n">
        <v>20.8</v>
      </c>
      <c r="K92" s="1" t="n">
        <v>7.2</v>
      </c>
      <c r="L92" s="1" t="n">
        <v>5.1</v>
      </c>
      <c r="M92" s="1" t="n">
        <v>0</v>
      </c>
      <c r="N92" s="2" t="str">
        <f aca="false">+IF(AND(I92&lt;32.1,J92&lt;31.1,K92&lt;6.1,L92&lt;4.1),"Coarse","Fine")</f>
        <v>Fine</v>
      </c>
    </row>
    <row r="94" customFormat="false" ht="18" hidden="false" customHeight="false" outlineLevel="0" collapsed="false">
      <c r="A94" s="7" t="s">
        <v>87</v>
      </c>
      <c r="B94" s="8" t="s">
        <v>25</v>
      </c>
      <c r="C94" s="7" t="s">
        <v>17</v>
      </c>
      <c r="D94" s="7" t="n">
        <v>0.28</v>
      </c>
      <c r="E94" s="7" t="n">
        <v>0.0053</v>
      </c>
      <c r="F94" s="7" t="n">
        <v>100</v>
      </c>
      <c r="G94" s="7" t="n">
        <v>86</v>
      </c>
      <c r="H94" s="7" t="n">
        <v>54</v>
      </c>
      <c r="I94" s="7" t="n">
        <v>49.8</v>
      </c>
      <c r="J94" s="7" t="n">
        <v>49.8</v>
      </c>
      <c r="K94" s="7" t="n">
        <v>9.9</v>
      </c>
      <c r="L94" s="7" t="n">
        <v>6.5</v>
      </c>
      <c r="M94" s="7" t="n">
        <v>0</v>
      </c>
      <c r="N94" s="8" t="str">
        <f aca="false">+IF(AND(I94&lt;32.1,J94&lt;31.1,K94&lt;6.1,L94&lt;4.1),"Coarse","Fine")</f>
        <v>Fine</v>
      </c>
    </row>
    <row r="95" customFormat="false" ht="18" hidden="false" customHeight="false" outlineLevel="0" collapsed="false">
      <c r="C95" s="1" t="s">
        <v>88</v>
      </c>
      <c r="D95" s="1" t="n">
        <v>0.24</v>
      </c>
      <c r="E95" s="1" t="n">
        <v>0.0049</v>
      </c>
      <c r="F95" s="1" t="n">
        <v>100</v>
      </c>
      <c r="G95" s="1" t="n">
        <v>82.6</v>
      </c>
      <c r="H95" s="1" t="n">
        <v>42.8</v>
      </c>
      <c r="I95" s="1" t="n">
        <v>40.7</v>
      </c>
      <c r="J95" s="1" t="n">
        <v>40.7</v>
      </c>
      <c r="K95" s="1" t="n">
        <v>12.5</v>
      </c>
      <c r="L95" s="1" t="n">
        <v>8.8</v>
      </c>
      <c r="M95" s="1" t="n">
        <v>0</v>
      </c>
      <c r="N95" s="2" t="str">
        <f aca="false">+IF(AND(I95&lt;32.1,J95&lt;31.1,K95&lt;6.1,L95&lt;4.1),"Coarse","Fine")</f>
        <v>Fine</v>
      </c>
    </row>
    <row r="97" customFormat="false" ht="18" hidden="false" customHeight="false" outlineLevel="0" collapsed="false">
      <c r="A97" s="7" t="s">
        <v>89</v>
      </c>
      <c r="B97" s="8" t="s">
        <v>10</v>
      </c>
      <c r="C97" s="7" t="s">
        <v>17</v>
      </c>
      <c r="D97" s="7" t="n">
        <v>0.24</v>
      </c>
      <c r="E97" s="7" t="n">
        <v>0.0065</v>
      </c>
      <c r="F97" s="7" t="n">
        <v>100</v>
      </c>
      <c r="G97" s="7" t="n">
        <v>82.1</v>
      </c>
      <c r="H97" s="7" t="n">
        <v>41.2</v>
      </c>
      <c r="I97" s="7" t="n">
        <v>35.2</v>
      </c>
      <c r="J97" s="7" t="n">
        <v>35.2</v>
      </c>
      <c r="K97" s="7" t="n">
        <v>9.5</v>
      </c>
      <c r="L97" s="7" t="n">
        <v>6.5</v>
      </c>
      <c r="M97" s="7" t="n">
        <v>0</v>
      </c>
      <c r="N97" s="8" t="str">
        <f aca="false">+IF(AND(I97&lt;32.1,J97&lt;31.1,K97&lt;6.1,L97&lt;4.1),"Coarse","Fine")</f>
        <v>Fine</v>
      </c>
    </row>
    <row r="98" customFormat="false" ht="18" hidden="false" customHeight="false" outlineLevel="0" collapsed="false">
      <c r="C98" s="1" t="s">
        <v>88</v>
      </c>
      <c r="D98" s="1" t="n">
        <v>0.24</v>
      </c>
      <c r="E98" s="1" t="n">
        <v>0.0049</v>
      </c>
      <c r="F98" s="1" t="n">
        <v>100</v>
      </c>
      <c r="G98" s="1" t="n">
        <v>82.6</v>
      </c>
      <c r="H98" s="1" t="n">
        <v>42.8</v>
      </c>
      <c r="I98" s="1" t="n">
        <v>40.7</v>
      </c>
      <c r="J98" s="1" t="n">
        <v>40.7</v>
      </c>
      <c r="K98" s="1" t="n">
        <v>12.5</v>
      </c>
      <c r="L98" s="1" t="n">
        <v>8.8</v>
      </c>
      <c r="M98" s="1" t="n">
        <v>0</v>
      </c>
      <c r="N98" s="2" t="str">
        <f aca="false">+IF(AND(I98&lt;32.1,J98&lt;31.1,K98&lt;6.1,L98&lt;4.1),"Coarse","Fine")</f>
        <v>Fine</v>
      </c>
    </row>
    <row r="100" customFormat="false" ht="18" hidden="false" customHeight="false" outlineLevel="0" collapsed="false">
      <c r="A100" s="7" t="s">
        <v>90</v>
      </c>
      <c r="B100" s="8" t="s">
        <v>40</v>
      </c>
      <c r="C100" s="7" t="s">
        <v>44</v>
      </c>
      <c r="D100" s="7" t="n">
        <v>0.1</v>
      </c>
      <c r="E100" s="7" t="n">
        <v>0.0086</v>
      </c>
      <c r="F100" s="7" t="n">
        <v>100</v>
      </c>
      <c r="G100" s="7" t="n">
        <v>90.4</v>
      </c>
      <c r="H100" s="7" t="n">
        <v>68.3</v>
      </c>
      <c r="I100" s="7" t="n">
        <v>38.4</v>
      </c>
      <c r="J100" s="7" t="n">
        <v>36.6</v>
      </c>
      <c r="K100" s="7" t="n">
        <v>3.9</v>
      </c>
      <c r="L100" s="7" t="n">
        <v>2.4</v>
      </c>
      <c r="M100" s="7" t="n">
        <v>0</v>
      </c>
      <c r="N100" s="8" t="str">
        <f aca="false">+IF(AND(I100&lt;32.1,J100&lt;31.1,K100&lt;6.1,L100&lt;4.1),"Coarse","Fine")</f>
        <v>Fine</v>
      </c>
    </row>
    <row r="101" customFormat="false" ht="18" hidden="false" customHeight="false" outlineLevel="0" collapsed="false">
      <c r="C101" s="1" t="s">
        <v>49</v>
      </c>
      <c r="D101" s="1" t="n">
        <v>0.1</v>
      </c>
      <c r="E101" s="1" t="n">
        <v>0.0077</v>
      </c>
      <c r="F101" s="1" t="n">
        <v>100</v>
      </c>
      <c r="G101" s="1" t="n">
        <v>83.1</v>
      </c>
      <c r="H101" s="1" t="n">
        <v>44.5</v>
      </c>
      <c r="I101" s="1" t="n">
        <v>33.1</v>
      </c>
      <c r="J101" s="1" t="n">
        <v>33.1</v>
      </c>
      <c r="K101" s="1" t="n">
        <v>7.6</v>
      </c>
      <c r="L101" s="1" t="n">
        <v>5.2</v>
      </c>
      <c r="M101" s="1" t="n">
        <v>0</v>
      </c>
      <c r="N101" s="2" t="str">
        <f aca="false">+IF(AND(I101&lt;32.1,J101&lt;31.1,K101&lt;6.1,L101&lt;4.1),"Coarse","Fine")</f>
        <v>Fine</v>
      </c>
    </row>
    <row r="102" customFormat="false" ht="18" hidden="false" customHeight="false" outlineLevel="0" collapsed="false">
      <c r="C102" s="1" t="s">
        <v>91</v>
      </c>
      <c r="D102" s="1" t="n">
        <v>0.17</v>
      </c>
      <c r="E102" s="1" t="n">
        <v>0.0154</v>
      </c>
      <c r="F102" s="1" t="n">
        <v>100</v>
      </c>
      <c r="G102" s="1" t="n">
        <v>81.5</v>
      </c>
      <c r="H102" s="1" t="n">
        <v>39.2</v>
      </c>
      <c r="I102" s="1" t="n">
        <v>20.9</v>
      </c>
      <c r="J102" s="1" t="n">
        <v>20.9</v>
      </c>
      <c r="K102" s="1" t="n">
        <v>6.3</v>
      </c>
      <c r="L102" s="1" t="n">
        <v>4.4</v>
      </c>
      <c r="M102" s="1" t="n">
        <v>0</v>
      </c>
      <c r="N102" s="2" t="str">
        <f aca="false">+IF(AND(I102&lt;32.1,J102&lt;31.1,K102&lt;6.1,L102&lt;4.1),"Coarse","Fine")</f>
        <v>Fine</v>
      </c>
    </row>
    <row r="104" customFormat="false" ht="18" hidden="false" customHeight="false" outlineLevel="0" collapsed="false">
      <c r="A104" s="7" t="s">
        <v>92</v>
      </c>
      <c r="B104" s="8" t="s">
        <v>10</v>
      </c>
      <c r="C104" s="7" t="s">
        <v>93</v>
      </c>
      <c r="D104" s="7" t="n">
        <v>0.24</v>
      </c>
      <c r="E104" s="7" t="n">
        <v>0.0086</v>
      </c>
      <c r="F104" s="7" t="n">
        <v>100</v>
      </c>
      <c r="G104" s="7" t="n">
        <v>88.6</v>
      </c>
      <c r="H104" s="7" t="n">
        <v>62.6</v>
      </c>
      <c r="I104" s="7" t="n">
        <v>36.4</v>
      </c>
      <c r="J104" s="7" t="n">
        <v>35.5</v>
      </c>
      <c r="K104" s="7" t="n">
        <v>4.5</v>
      </c>
      <c r="L104" s="7" t="n">
        <v>2.8</v>
      </c>
      <c r="M104" s="7" t="n">
        <v>0</v>
      </c>
      <c r="N104" s="8" t="str">
        <f aca="false">+IF(AND(I104&lt;32.1,J104&lt;31.1,K104&lt;6.1,L104&lt;4.1),"Coarse","Fine")</f>
        <v>Fine</v>
      </c>
    </row>
    <row r="105" customFormat="false" ht="18" hidden="false" customHeight="false" outlineLevel="0" collapsed="false">
      <c r="C105" s="1" t="s">
        <v>94</v>
      </c>
      <c r="D105" s="1" t="n">
        <v>0.32</v>
      </c>
      <c r="E105" s="1" t="n">
        <v>0.0076</v>
      </c>
      <c r="F105" s="1" t="n">
        <v>100</v>
      </c>
      <c r="G105" s="1" t="n">
        <v>83.7</v>
      </c>
      <c r="H105" s="1" t="n">
        <v>46.4</v>
      </c>
      <c r="I105" s="1" t="n">
        <v>34.5</v>
      </c>
      <c r="J105" s="1" t="n">
        <v>34.5</v>
      </c>
      <c r="K105" s="1" t="n">
        <v>7.3</v>
      </c>
      <c r="L105" s="1" t="n">
        <v>4.9</v>
      </c>
      <c r="M105" s="1" t="n">
        <v>0</v>
      </c>
      <c r="N105" s="2" t="str">
        <f aca="false">+IF(AND(I105&lt;32.1,J105&lt;31.1,K105&lt;6.1,L105&lt;4.1),"Coarse","Fine")</f>
        <v>Fine</v>
      </c>
    </row>
    <row r="106" customFormat="false" ht="18" hidden="false" customHeight="false" outlineLevel="0" collapsed="false">
      <c r="C106" s="1" t="s">
        <v>95</v>
      </c>
      <c r="D106" s="1" t="n">
        <v>0.32</v>
      </c>
      <c r="E106" s="1" t="n">
        <v>0.007</v>
      </c>
      <c r="F106" s="1" t="n">
        <v>100</v>
      </c>
      <c r="G106" s="1" t="n">
        <v>83.5</v>
      </c>
      <c r="H106" s="1" t="n">
        <v>45.8</v>
      </c>
      <c r="I106" s="1" t="n">
        <v>36</v>
      </c>
      <c r="J106" s="1" t="n">
        <v>36</v>
      </c>
      <c r="K106" s="1" t="n">
        <v>8</v>
      </c>
      <c r="L106" s="1" t="n">
        <v>5.4</v>
      </c>
      <c r="M106" s="1" t="n">
        <v>0</v>
      </c>
      <c r="N106" s="2" t="str">
        <f aca="false">+IF(AND(I106&lt;32.1,J106&lt;31.1,K106&lt;6.1,L106&lt;4.1),"Coarse","Fine")</f>
        <v>Fine</v>
      </c>
    </row>
    <row r="108" customFormat="false" ht="18" hidden="false" customHeight="false" outlineLevel="0" collapsed="false">
      <c r="A108" s="7" t="s">
        <v>96</v>
      </c>
      <c r="B108" s="8" t="s">
        <v>97</v>
      </c>
      <c r="C108" s="7" t="s">
        <v>20</v>
      </c>
      <c r="D108" s="7" t="n">
        <v>0.1</v>
      </c>
      <c r="E108" s="7" t="n">
        <v>0.046</v>
      </c>
      <c r="F108" s="7" t="n">
        <v>100</v>
      </c>
      <c r="G108" s="7" t="n">
        <v>94.7</v>
      </c>
      <c r="H108" s="7" t="n">
        <v>82.6</v>
      </c>
      <c r="I108" s="7" t="n">
        <v>5.4</v>
      </c>
      <c r="J108" s="7" t="n">
        <v>5.4</v>
      </c>
      <c r="K108" s="7" t="n">
        <v>1</v>
      </c>
      <c r="L108" s="7" t="n">
        <v>0.7</v>
      </c>
      <c r="M108" s="7" t="n">
        <v>0</v>
      </c>
      <c r="N108" s="8" t="str">
        <f aca="false">+IF(AND(I108&lt;32.1,J108&lt;31.1,K108&lt;6.1,L108&lt;4.1),"Coarse","Fine")</f>
        <v>Coarse</v>
      </c>
    </row>
    <row r="109" customFormat="false" ht="18" hidden="false" customHeight="false" outlineLevel="0" collapsed="false">
      <c r="C109" s="1" t="s">
        <v>98</v>
      </c>
      <c r="D109" s="1" t="n">
        <v>0.1</v>
      </c>
      <c r="E109" s="1" t="n">
        <v>0.0463</v>
      </c>
      <c r="F109" s="1" t="n">
        <v>100</v>
      </c>
      <c r="G109" s="1" t="n">
        <v>92.7</v>
      </c>
      <c r="H109" s="1" t="n">
        <v>75.9</v>
      </c>
      <c r="I109" s="1" t="n">
        <v>4.8</v>
      </c>
      <c r="J109" s="1" t="n">
        <v>4.8</v>
      </c>
      <c r="K109" s="1" t="n">
        <v>1.4</v>
      </c>
      <c r="L109" s="1" t="n">
        <v>1</v>
      </c>
      <c r="M109" s="1" t="n">
        <v>0</v>
      </c>
      <c r="N109" s="2" t="str">
        <f aca="false">+IF(AND(I109&lt;32.1,J109&lt;31.1,K109&lt;6.1,L109&lt;4.1),"Coarse","Fine")</f>
        <v>Coarse</v>
      </c>
    </row>
    <row r="110" customFormat="false" ht="18" hidden="false" customHeight="false" outlineLevel="0" collapsed="false">
      <c r="C110" s="1" t="s">
        <v>99</v>
      </c>
      <c r="D110" s="1" t="n">
        <v>0.1</v>
      </c>
      <c r="E110" s="1" t="n">
        <v>0.0462</v>
      </c>
      <c r="F110" s="1" t="n">
        <v>100</v>
      </c>
      <c r="G110" s="1" t="n">
        <v>94.7</v>
      </c>
      <c r="H110" s="1" t="n">
        <v>82.5</v>
      </c>
      <c r="I110" s="1" t="n">
        <v>4.4</v>
      </c>
      <c r="J110" s="1" t="n">
        <v>4.4</v>
      </c>
      <c r="K110" s="1" t="n">
        <v>1</v>
      </c>
      <c r="L110" s="1" t="n">
        <v>0.7</v>
      </c>
      <c r="M110" s="1" t="n">
        <v>0</v>
      </c>
      <c r="N110" s="2" t="str">
        <f aca="false">+IF(AND(I110&lt;32.1,J110&lt;31.1,K110&lt;6.1,L110&lt;4.1),"Coarse","Fine")</f>
        <v>Coarse</v>
      </c>
    </row>
    <row r="111" customFormat="false" ht="18" hidden="false" customHeight="false" outlineLevel="0" collapsed="false">
      <c r="C111" s="1" t="s">
        <v>100</v>
      </c>
      <c r="D111" s="1" t="n">
        <v>0.1</v>
      </c>
      <c r="E111" s="1" t="n">
        <v>0.0463</v>
      </c>
      <c r="F111" s="1" t="n">
        <v>100</v>
      </c>
      <c r="G111" s="1" t="n">
        <v>92.7</v>
      </c>
      <c r="H111" s="1" t="n">
        <v>75.9</v>
      </c>
      <c r="I111" s="1" t="n">
        <v>4.8</v>
      </c>
      <c r="J111" s="1" t="n">
        <v>4.8</v>
      </c>
      <c r="K111" s="1" t="n">
        <v>1.4</v>
      </c>
      <c r="L111" s="1" t="n">
        <v>1</v>
      </c>
      <c r="M111" s="1" t="n">
        <v>0</v>
      </c>
      <c r="N111" s="2" t="str">
        <f aca="false">+IF(AND(I111&lt;32.1,J111&lt;31.1,K111&lt;6.1,L111&lt;4.1),"Coarse","Fine")</f>
        <v>Coarse</v>
      </c>
    </row>
    <row r="113" customFormat="false" ht="18" hidden="false" customHeight="false" outlineLevel="0" collapsed="false">
      <c r="A113" s="7" t="s">
        <v>101</v>
      </c>
      <c r="B113" s="8" t="s">
        <v>40</v>
      </c>
      <c r="C113" s="7" t="s">
        <v>93</v>
      </c>
      <c r="D113" s="7" t="n">
        <v>0.17</v>
      </c>
      <c r="E113" s="7" t="n">
        <v>0.0059</v>
      </c>
      <c r="F113" s="7" t="n">
        <v>100</v>
      </c>
      <c r="G113" s="7" t="n">
        <v>89.5</v>
      </c>
      <c r="H113" s="7" t="n">
        <v>65.5</v>
      </c>
      <c r="I113" s="7" t="n">
        <v>54.5</v>
      </c>
      <c r="J113" s="7" t="n">
        <v>53.8</v>
      </c>
      <c r="K113" s="7" t="n">
        <v>7.1</v>
      </c>
      <c r="L113" s="7" t="n">
        <v>4.4</v>
      </c>
      <c r="M113" s="7" t="n">
        <v>0</v>
      </c>
      <c r="N113" s="8" t="str">
        <f aca="false">+IF(AND(I113&lt;32.1,J113&lt;31.1,K113&lt;6.1,L113&lt;4.1),"Coarse","Fine")</f>
        <v>Fine</v>
      </c>
    </row>
    <row r="114" customFormat="false" ht="18" hidden="false" customHeight="false" outlineLevel="0" collapsed="false">
      <c r="C114" s="1" t="s">
        <v>102</v>
      </c>
      <c r="D114" s="1" t="n">
        <v>0.32</v>
      </c>
      <c r="E114" s="1" t="n">
        <v>0.0047</v>
      </c>
      <c r="F114" s="1" t="n">
        <v>100</v>
      </c>
      <c r="G114" s="1" t="n">
        <v>82.3</v>
      </c>
      <c r="H114" s="1" t="n">
        <v>41.7</v>
      </c>
      <c r="I114" s="1" t="n">
        <v>39.9</v>
      </c>
      <c r="J114" s="1" t="n">
        <v>39.9</v>
      </c>
      <c r="K114" s="1" t="n">
        <v>13.1</v>
      </c>
      <c r="L114" s="1" t="n">
        <v>9.3</v>
      </c>
      <c r="M114" s="1" t="n">
        <v>0</v>
      </c>
      <c r="N114" s="2" t="str">
        <f aca="false">+IF(AND(I114&lt;32.1,J114&lt;31.1,K114&lt;6.1,L114&lt;4.1),"Coarse","Fine")</f>
        <v>Fine</v>
      </c>
    </row>
    <row r="116" customFormat="false" ht="18" hidden="false" customHeight="false" outlineLevel="0" collapsed="false">
      <c r="A116" s="7" t="s">
        <v>103</v>
      </c>
      <c r="B116" s="8" t="s">
        <v>40</v>
      </c>
      <c r="C116" s="7" t="s">
        <v>93</v>
      </c>
      <c r="D116" s="7" t="n">
        <v>0.17</v>
      </c>
      <c r="E116" s="7" t="n">
        <v>0.0059</v>
      </c>
      <c r="F116" s="7" t="n">
        <v>100</v>
      </c>
      <c r="G116" s="7" t="n">
        <v>89.5</v>
      </c>
      <c r="H116" s="7" t="n">
        <v>65.5</v>
      </c>
      <c r="I116" s="7" t="n">
        <v>54.5</v>
      </c>
      <c r="J116" s="7" t="n">
        <v>53.8</v>
      </c>
      <c r="K116" s="7" t="n">
        <v>7.1</v>
      </c>
      <c r="L116" s="7" t="n">
        <v>4.4</v>
      </c>
      <c r="M116" s="7" t="n">
        <v>0</v>
      </c>
      <c r="N116" s="8" t="str">
        <f aca="false">+IF(AND(I116&lt;32.1,J116&lt;31.1,K116&lt;6.1,L116&lt;4.1),"Coarse","Fine")</f>
        <v>Fine</v>
      </c>
    </row>
    <row r="117" customFormat="false" ht="18" hidden="false" customHeight="false" outlineLevel="0" collapsed="false">
      <c r="C117" s="1" t="s">
        <v>102</v>
      </c>
      <c r="D117" s="1" t="n">
        <v>0.32</v>
      </c>
      <c r="E117" s="1" t="n">
        <v>0.0045</v>
      </c>
      <c r="F117" s="1" t="n">
        <v>100</v>
      </c>
      <c r="G117" s="1" t="n">
        <v>81.6</v>
      </c>
      <c r="H117" s="1" t="n">
        <v>39.6</v>
      </c>
      <c r="I117" s="1" t="n">
        <v>38</v>
      </c>
      <c r="J117" s="1" t="n">
        <v>38</v>
      </c>
      <c r="K117" s="1" t="n">
        <v>13.7</v>
      </c>
      <c r="L117" s="1" t="n">
        <v>9.8</v>
      </c>
      <c r="M117" s="1" t="n">
        <v>0</v>
      </c>
      <c r="N117" s="2" t="str">
        <f aca="false">+IF(AND(I117&lt;32.1,J117&lt;31.1,K117&lt;6.1,L117&lt;4.1),"Coarse","Fine")</f>
        <v>Fine</v>
      </c>
    </row>
    <row r="119" customFormat="false" ht="18" hidden="false" customHeight="false" outlineLevel="0" collapsed="false">
      <c r="A119" s="7" t="s">
        <v>104</v>
      </c>
      <c r="B119" s="8" t="s">
        <v>40</v>
      </c>
      <c r="C119" s="7" t="s">
        <v>105</v>
      </c>
      <c r="D119" s="7" t="n">
        <v>0.2</v>
      </c>
      <c r="E119" s="7" t="n">
        <v>0.0096</v>
      </c>
      <c r="F119" s="7" t="n">
        <v>100</v>
      </c>
      <c r="G119" s="7" t="n">
        <v>90.2</v>
      </c>
      <c r="H119" s="7" t="n">
        <v>67.9</v>
      </c>
      <c r="I119" s="7" t="n">
        <v>34.4</v>
      </c>
      <c r="J119" s="7" t="n">
        <v>32.9</v>
      </c>
      <c r="K119" s="7" t="n">
        <v>3.6</v>
      </c>
      <c r="L119" s="7" t="n">
        <v>2.2</v>
      </c>
      <c r="M119" s="7" t="n">
        <v>0</v>
      </c>
      <c r="N119" s="8" t="str">
        <f aca="false">+IF(AND(I119&lt;32.1,J119&lt;31.1,K119&lt;6.1,L119&lt;4.1),"Coarse","Fine")</f>
        <v>Fine</v>
      </c>
    </row>
    <row r="120" customFormat="false" ht="18" hidden="false" customHeight="false" outlineLevel="0" collapsed="false">
      <c r="C120" s="1" t="s">
        <v>106</v>
      </c>
      <c r="D120" s="1" t="n">
        <v>0.32</v>
      </c>
      <c r="E120" s="1" t="n">
        <v>0.0068</v>
      </c>
      <c r="F120" s="1" t="n">
        <v>100</v>
      </c>
      <c r="G120" s="1" t="n">
        <v>84.6</v>
      </c>
      <c r="H120" s="1" t="n">
        <v>49.3</v>
      </c>
      <c r="I120" s="1" t="n">
        <v>39.1</v>
      </c>
      <c r="J120" s="1" t="n">
        <v>39.1</v>
      </c>
      <c r="K120" s="1" t="n">
        <v>7.4</v>
      </c>
      <c r="L120" s="1" t="n">
        <v>4.9</v>
      </c>
      <c r="M120" s="1" t="n">
        <v>0</v>
      </c>
      <c r="N120" s="2" t="str">
        <f aca="false">+IF(AND(I120&lt;32.1,J120&lt;31.1,K120&lt;6.1,L120&lt;4.1),"Coarse","Fine")</f>
        <v>Fine</v>
      </c>
    </row>
    <row r="122" customFormat="false" ht="18" hidden="false" customHeight="false" outlineLevel="0" collapsed="false">
      <c r="A122" s="7" t="s">
        <v>107</v>
      </c>
      <c r="B122" s="8" t="s">
        <v>51</v>
      </c>
      <c r="C122" s="7" t="s">
        <v>17</v>
      </c>
      <c r="D122" s="7" t="n">
        <v>0.05</v>
      </c>
      <c r="E122" s="7" t="n">
        <v>0.0462</v>
      </c>
      <c r="F122" s="7" t="n">
        <v>100</v>
      </c>
      <c r="G122" s="7" t="n">
        <v>99.2</v>
      </c>
      <c r="H122" s="7" t="n">
        <v>97.3</v>
      </c>
      <c r="I122" s="7" t="n">
        <v>1.8</v>
      </c>
      <c r="J122" s="7" t="n">
        <v>1.7</v>
      </c>
      <c r="K122" s="7" t="n">
        <v>0.2</v>
      </c>
      <c r="L122" s="7" t="n">
        <v>0.1</v>
      </c>
      <c r="M122" s="7" t="n">
        <v>0</v>
      </c>
      <c r="N122" s="8" t="str">
        <f aca="false">+IF(AND(I122&lt;32.1,J122&lt;31.1,K122&lt;6.1,L122&lt;4.1),"Coarse","Fine")</f>
        <v>Coarse</v>
      </c>
    </row>
    <row r="123" customFormat="false" ht="18" hidden="false" customHeight="false" outlineLevel="0" collapsed="false">
      <c r="C123" s="1" t="s">
        <v>108</v>
      </c>
      <c r="D123" s="1" t="n">
        <v>0.05</v>
      </c>
      <c r="E123" s="1" t="n">
        <v>0.0462</v>
      </c>
      <c r="F123" s="1" t="n">
        <v>100</v>
      </c>
      <c r="G123" s="1" t="n">
        <v>99.2</v>
      </c>
      <c r="H123" s="1" t="n">
        <v>97.3</v>
      </c>
      <c r="I123" s="1" t="n">
        <v>1.8</v>
      </c>
      <c r="J123" s="1" t="n">
        <v>1.7</v>
      </c>
      <c r="K123" s="1" t="n">
        <v>0.2</v>
      </c>
      <c r="L123" s="1" t="n">
        <v>0.1</v>
      </c>
      <c r="M123" s="1" t="n">
        <v>0</v>
      </c>
      <c r="N123" s="2" t="str">
        <f aca="false">+IF(AND(I123&lt;32.1,J123&lt;31.1,K123&lt;6.1,L123&lt;4.1),"Coarse","Fine")</f>
        <v>Coarse</v>
      </c>
    </row>
    <row r="125" customFormat="false" ht="18" hidden="false" customHeight="false" outlineLevel="0" collapsed="false">
      <c r="A125" s="7" t="s">
        <v>109</v>
      </c>
      <c r="B125" s="8" t="s">
        <v>10</v>
      </c>
      <c r="C125" s="7" t="s">
        <v>110</v>
      </c>
      <c r="D125" s="7" t="n">
        <v>0.2</v>
      </c>
      <c r="E125" s="7" t="n">
        <v>0.0126</v>
      </c>
      <c r="F125" s="7" t="n">
        <v>100</v>
      </c>
      <c r="G125" s="7" t="n">
        <v>85.8</v>
      </c>
      <c r="H125" s="7" t="n">
        <v>53.4</v>
      </c>
      <c r="I125" s="7" t="n">
        <v>25</v>
      </c>
      <c r="J125" s="7" t="n">
        <v>25</v>
      </c>
      <c r="K125" s="7" t="n">
        <v>4.5</v>
      </c>
      <c r="L125" s="7" t="n">
        <v>2.9</v>
      </c>
      <c r="M125" s="7" t="n">
        <v>0</v>
      </c>
      <c r="N125" s="8" t="str">
        <f aca="false">+IF(AND(I125&lt;32.1,J125&lt;31.1,K125&lt;6.1,L125&lt;4.1),"Coarse","Fine")</f>
        <v>Coarse</v>
      </c>
    </row>
    <row r="126" customFormat="false" ht="18" hidden="false" customHeight="false" outlineLevel="0" collapsed="false">
      <c r="C126" s="1" t="s">
        <v>111</v>
      </c>
      <c r="D126" s="1" t="n">
        <v>0.24</v>
      </c>
      <c r="E126" s="1" t="n">
        <v>0.0151</v>
      </c>
      <c r="F126" s="1" t="n">
        <v>100</v>
      </c>
      <c r="G126" s="1" t="n">
        <v>80</v>
      </c>
      <c r="H126" s="1" t="n">
        <v>34.2</v>
      </c>
      <c r="I126" s="1" t="n">
        <v>20.4</v>
      </c>
      <c r="J126" s="1" t="n">
        <v>20.4</v>
      </c>
      <c r="K126" s="1" t="n">
        <v>7.3</v>
      </c>
      <c r="L126" s="1" t="n">
        <v>5.2</v>
      </c>
      <c r="M126" s="1" t="n">
        <v>0</v>
      </c>
      <c r="N126" s="2" t="str">
        <f aca="false">+IF(AND(I126&lt;32.1,J126&lt;31.1,K126&lt;6.1,L126&lt;4.1),"Coarse","Fine")</f>
        <v>Fine</v>
      </c>
    </row>
    <row r="127" customFormat="false" ht="18" hidden="false" customHeight="false" outlineLevel="0" collapsed="false">
      <c r="C127" s="1" t="s">
        <v>112</v>
      </c>
      <c r="D127" s="1" t="n">
        <v>0.24</v>
      </c>
      <c r="E127" s="1" t="n">
        <v>0.0118</v>
      </c>
      <c r="F127" s="1" t="n">
        <v>100</v>
      </c>
      <c r="G127" s="1" t="n">
        <v>83.6</v>
      </c>
      <c r="H127" s="1" t="n">
        <v>46.2</v>
      </c>
      <c r="I127" s="1" t="n">
        <v>25</v>
      </c>
      <c r="J127" s="1" t="n">
        <v>25</v>
      </c>
      <c r="K127" s="1" t="n">
        <v>5.8</v>
      </c>
      <c r="L127" s="1" t="n">
        <v>3.9</v>
      </c>
      <c r="M127" s="1" t="n">
        <v>0</v>
      </c>
      <c r="N127" s="2" t="str">
        <f aca="false">+IF(AND(I127&lt;32.1,J127&lt;31.1,K127&lt;6.1,L127&lt;4.1),"Coarse","Fine")</f>
        <v>Coarse</v>
      </c>
    </row>
    <row r="128" customFormat="false" ht="18" hidden="false" customHeight="false" outlineLevel="0" collapsed="false">
      <c r="C128" s="1" t="s">
        <v>113</v>
      </c>
      <c r="D128" s="1" t="n">
        <v>0.17</v>
      </c>
      <c r="E128" s="1" t="n">
        <v>0.0207</v>
      </c>
      <c r="F128" s="1" t="n">
        <v>100</v>
      </c>
      <c r="G128" s="1" t="n">
        <v>88.7</v>
      </c>
      <c r="H128" s="1" t="n">
        <v>62.7</v>
      </c>
      <c r="I128" s="1" t="n">
        <v>19.4</v>
      </c>
      <c r="J128" s="1" t="n">
        <v>19.4</v>
      </c>
      <c r="K128" s="1" t="n">
        <v>3.1</v>
      </c>
      <c r="L128" s="1" t="n">
        <v>2</v>
      </c>
      <c r="M128" s="1" t="n">
        <v>0</v>
      </c>
      <c r="N128" s="2" t="str">
        <f aca="false">+IF(AND(I128&lt;32.1,J128&lt;31.1,K128&lt;6.1,L128&lt;4.1),"Coarse","Fine")</f>
        <v>Coarse</v>
      </c>
    </row>
    <row r="129" customFormat="false" ht="18" hidden="false" customHeight="false" outlineLevel="0" collapsed="false">
      <c r="B129" s="13"/>
      <c r="N129" s="13"/>
    </row>
    <row r="130" customFormat="false" ht="18" hidden="false" customHeight="false" outlineLevel="0" collapsed="false">
      <c r="A130" s="3" t="s">
        <v>0</v>
      </c>
      <c r="B130" s="4" t="s">
        <v>1</v>
      </c>
      <c r="C130" s="3" t="s">
        <v>2</v>
      </c>
      <c r="D130" s="3" t="s">
        <v>3</v>
      </c>
      <c r="E130" s="3" t="s">
        <v>4</v>
      </c>
      <c r="F130" s="3" t="n">
        <v>1.4</v>
      </c>
      <c r="G130" s="3" t="n">
        <v>1</v>
      </c>
      <c r="H130" s="3" t="n">
        <v>0.063</v>
      </c>
      <c r="I130" s="3" t="n">
        <v>0.044</v>
      </c>
      <c r="J130" s="3" t="n">
        <v>0.038</v>
      </c>
      <c r="K130" s="3" t="n">
        <v>0.004</v>
      </c>
      <c r="L130" s="3" t="n">
        <v>0.003</v>
      </c>
      <c r="M130" s="3" t="n">
        <v>0.001</v>
      </c>
      <c r="N130" s="4" t="s">
        <v>5</v>
      </c>
    </row>
    <row r="131" customFormat="false" ht="18" hidden="false" customHeight="false" outlineLevel="0" collapsed="false">
      <c r="A131" s="3"/>
      <c r="B131" s="4"/>
      <c r="C131" s="3" t="s">
        <v>6</v>
      </c>
      <c r="D131" s="3"/>
      <c r="E131" s="3" t="s">
        <v>7</v>
      </c>
      <c r="F131" s="3"/>
      <c r="G131" s="3"/>
      <c r="H131" s="3"/>
      <c r="I131" s="3"/>
      <c r="J131" s="3" t="s">
        <v>8</v>
      </c>
      <c r="K131" s="3"/>
      <c r="L131" s="3"/>
      <c r="M131" s="3"/>
      <c r="N131" s="4"/>
    </row>
    <row r="132" customFormat="false" ht="18" hidden="false" customHeight="false" outlineLevel="0" collapsed="false">
      <c r="A132" s="10"/>
      <c r="B132" s="11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1"/>
    </row>
    <row r="133" customFormat="false" ht="18" hidden="false" customHeight="false" outlineLevel="0" collapsed="false">
      <c r="A133" s="1" t="s">
        <v>114</v>
      </c>
      <c r="B133" s="2" t="s">
        <v>40</v>
      </c>
      <c r="C133" s="1" t="s">
        <v>59</v>
      </c>
      <c r="D133" s="1" t="n">
        <v>0.28</v>
      </c>
      <c r="E133" s="1" t="n">
        <v>0.0053</v>
      </c>
      <c r="F133" s="1" t="n">
        <v>100</v>
      </c>
      <c r="G133" s="1" t="n">
        <v>87.8</v>
      </c>
      <c r="H133" s="1" t="n">
        <v>59.9</v>
      </c>
      <c r="I133" s="1" t="n">
        <v>54.6</v>
      </c>
      <c r="J133" s="1" t="n">
        <v>54.4</v>
      </c>
      <c r="K133" s="1" t="n">
        <v>9.4</v>
      </c>
      <c r="L133" s="1" t="n">
        <v>6</v>
      </c>
      <c r="M133" s="1" t="n">
        <v>0</v>
      </c>
      <c r="N133" s="2" t="str">
        <f aca="false">+IF(AND(I133&lt;32.1,J133&lt;31.1,K133&lt;6.1,L133&lt;4.1),"Coarse","Fine")</f>
        <v>Fine</v>
      </c>
    </row>
    <row r="134" customFormat="false" ht="18" hidden="false" customHeight="false" outlineLevel="0" collapsed="false">
      <c r="C134" s="1" t="s">
        <v>115</v>
      </c>
      <c r="D134" s="1" t="n">
        <v>0.32</v>
      </c>
      <c r="E134" s="1" t="n">
        <v>0.005</v>
      </c>
      <c r="F134" s="1" t="n">
        <v>100</v>
      </c>
      <c r="G134" s="1" t="n">
        <v>83.5</v>
      </c>
      <c r="H134" s="1" t="n">
        <v>45.9</v>
      </c>
      <c r="I134" s="1" t="n">
        <v>43.6</v>
      </c>
      <c r="J134" s="1" t="n">
        <v>43.6</v>
      </c>
      <c r="K134" s="1" t="n">
        <v>12</v>
      </c>
      <c r="L134" s="1" t="n">
        <v>8.3</v>
      </c>
      <c r="M134" s="1" t="n">
        <v>0</v>
      </c>
      <c r="N134" s="2" t="str">
        <f aca="false">+IF(AND(I134&lt;32.1,J134&lt;31.1,K134&lt;6.1,L134&lt;4.1),"Coarse","Fine")</f>
        <v>Fine</v>
      </c>
    </row>
    <row r="135" customFormat="false" ht="18" hidden="false" customHeight="false" outlineLevel="0" collapsed="false">
      <c r="C135" s="1" t="s">
        <v>116</v>
      </c>
      <c r="D135" s="1" t="n">
        <v>0.32</v>
      </c>
      <c r="E135" s="1" t="n">
        <v>0.0052</v>
      </c>
      <c r="F135" s="1" t="n">
        <v>100</v>
      </c>
      <c r="G135" s="1" t="n">
        <v>86.1</v>
      </c>
      <c r="H135" s="1" t="n">
        <v>54.4</v>
      </c>
      <c r="I135" s="1" t="n">
        <v>50.6</v>
      </c>
      <c r="J135" s="1" t="n">
        <v>50.6</v>
      </c>
      <c r="K135" s="1" t="n">
        <v>10.3</v>
      </c>
      <c r="L135" s="1" t="n">
        <v>6.8</v>
      </c>
      <c r="M135" s="1" t="n">
        <v>0</v>
      </c>
      <c r="N135" s="2" t="str">
        <f aca="false">+IF(AND(I135&lt;32.1,J135&lt;31.1,K135&lt;6.1,L135&lt;4.1),"Coarse","Fine")</f>
        <v>Fine</v>
      </c>
    </row>
    <row r="136" customFormat="false" ht="18" hidden="false" customHeight="false" outlineLevel="0" collapsed="false">
      <c r="A136" s="10"/>
      <c r="B136" s="11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1"/>
    </row>
    <row r="137" customFormat="false" ht="18" hidden="false" customHeight="false" outlineLevel="0" collapsed="false">
      <c r="A137" s="1" t="s">
        <v>117</v>
      </c>
      <c r="B137" s="2" t="s">
        <v>40</v>
      </c>
      <c r="C137" s="1" t="s">
        <v>59</v>
      </c>
      <c r="D137" s="1" t="n">
        <v>0.28</v>
      </c>
      <c r="E137" s="1" t="n">
        <v>0.0053</v>
      </c>
      <c r="F137" s="1" t="n">
        <v>100</v>
      </c>
      <c r="G137" s="1" t="n">
        <v>87.8</v>
      </c>
      <c r="H137" s="1" t="n">
        <v>59.9</v>
      </c>
      <c r="I137" s="1" t="n">
        <v>54.6</v>
      </c>
      <c r="J137" s="1" t="n">
        <v>54.4</v>
      </c>
      <c r="K137" s="1" t="n">
        <v>9.4</v>
      </c>
      <c r="L137" s="1" t="n">
        <v>6</v>
      </c>
      <c r="M137" s="1" t="n">
        <v>0</v>
      </c>
      <c r="N137" s="2" t="str">
        <f aca="false">+IF(AND(I137&lt;32.1,J137&lt;31.1,K137&lt;6.1,L137&lt;4.1),"Coarse","Fine")</f>
        <v>Fine</v>
      </c>
    </row>
    <row r="138" customFormat="false" ht="18" hidden="false" customHeight="false" outlineLevel="0" collapsed="false">
      <c r="C138" s="1" t="s">
        <v>115</v>
      </c>
      <c r="D138" s="1" t="n">
        <v>0.32</v>
      </c>
      <c r="E138" s="1" t="n">
        <v>0.005</v>
      </c>
      <c r="F138" s="1" t="n">
        <v>100</v>
      </c>
      <c r="G138" s="1" t="n">
        <v>83.5</v>
      </c>
      <c r="H138" s="1" t="n">
        <v>45.9</v>
      </c>
      <c r="I138" s="1" t="n">
        <v>43.6</v>
      </c>
      <c r="J138" s="1" t="n">
        <v>43.6</v>
      </c>
      <c r="K138" s="1" t="n">
        <v>12</v>
      </c>
      <c r="L138" s="1" t="n">
        <v>8.3</v>
      </c>
      <c r="M138" s="1" t="n">
        <v>0</v>
      </c>
      <c r="N138" s="2" t="str">
        <f aca="false">+IF(AND(I138&lt;32.1,J138&lt;31.1,K138&lt;6.1,L138&lt;4.1),"Coarse","Fine")</f>
        <v>Fine</v>
      </c>
    </row>
    <row r="139" customFormat="false" ht="18" hidden="false" customHeight="false" outlineLevel="0" collapsed="false">
      <c r="C139" s="1" t="s">
        <v>116</v>
      </c>
      <c r="D139" s="1" t="n">
        <v>0.32</v>
      </c>
      <c r="E139" s="1" t="n">
        <v>0.0052</v>
      </c>
      <c r="F139" s="1" t="n">
        <v>100</v>
      </c>
      <c r="G139" s="1" t="n">
        <v>86.1</v>
      </c>
      <c r="H139" s="1" t="n">
        <v>54.4</v>
      </c>
      <c r="I139" s="1" t="n">
        <v>50.6</v>
      </c>
      <c r="J139" s="1" t="n">
        <v>50.6</v>
      </c>
      <c r="K139" s="1" t="n">
        <v>10.3</v>
      </c>
      <c r="L139" s="1" t="n">
        <v>6.8</v>
      </c>
      <c r="M139" s="1" t="n">
        <v>0</v>
      </c>
      <c r="N139" s="2" t="str">
        <f aca="false">+IF(AND(I139&lt;32.1,J139&lt;31.1,K139&lt;6.1,L139&lt;4.1),"Coarse","Fine")</f>
        <v>Fine</v>
      </c>
    </row>
    <row r="140" customFormat="false" ht="18" hidden="false" customHeight="false" outlineLevel="0" collapsed="false">
      <c r="A140" s="10"/>
      <c r="B140" s="11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1"/>
    </row>
    <row r="141" customFormat="false" ht="18" hidden="false" customHeight="false" outlineLevel="0" collapsed="false">
      <c r="A141" s="1" t="s">
        <v>118</v>
      </c>
      <c r="B141" s="2" t="s">
        <v>25</v>
      </c>
      <c r="C141" s="1" t="s">
        <v>37</v>
      </c>
      <c r="D141" s="1" t="n">
        <v>0.28</v>
      </c>
      <c r="E141" s="1" t="n">
        <v>0.0078</v>
      </c>
      <c r="F141" s="1" t="n">
        <v>100</v>
      </c>
      <c r="G141" s="1" t="n">
        <v>93.5</v>
      </c>
      <c r="H141" s="1" t="n">
        <v>78.6</v>
      </c>
      <c r="I141" s="1" t="n">
        <v>46.5</v>
      </c>
      <c r="J141" s="1" t="n">
        <v>42.8</v>
      </c>
      <c r="K141" s="1" t="n">
        <v>3.1</v>
      </c>
      <c r="L141" s="1" t="n">
        <v>2</v>
      </c>
      <c r="M141" s="1" t="n">
        <v>0</v>
      </c>
      <c r="N141" s="2" t="str">
        <f aca="false">+IF(AND(I141&lt;32.1,J141&lt;31.1,K141&lt;6.1,L141&lt;4.1),"Coarse","Fine")</f>
        <v>Fine</v>
      </c>
    </row>
    <row r="142" customFormat="false" ht="18" hidden="false" customHeight="false" outlineLevel="0" collapsed="false">
      <c r="C142" s="1" t="s">
        <v>119</v>
      </c>
      <c r="D142" s="1" t="n">
        <v>0.37</v>
      </c>
      <c r="E142" s="1" t="n">
        <v>0.0083</v>
      </c>
      <c r="F142" s="1" t="n">
        <v>100</v>
      </c>
      <c r="G142" s="1" t="n">
        <v>92.9</v>
      </c>
      <c r="H142" s="1" t="n">
        <v>76.6</v>
      </c>
      <c r="I142" s="1" t="n">
        <v>43</v>
      </c>
      <c r="J142" s="1" t="n">
        <v>39.8</v>
      </c>
      <c r="K142" s="1" t="n">
        <v>3.1</v>
      </c>
      <c r="L142" s="1" t="n">
        <v>2</v>
      </c>
      <c r="M142" s="1" t="n">
        <v>0</v>
      </c>
      <c r="N142" s="2" t="str">
        <f aca="false">+IF(AND(I142&lt;32.1,J142&lt;31.1,K142&lt;6.1,L142&lt;4.1),"Coarse","Fine")</f>
        <v>Fine</v>
      </c>
    </row>
    <row r="143" customFormat="false" ht="18" hidden="false" customHeight="false" outlineLevel="0" collapsed="false">
      <c r="A143" s="10"/>
      <c r="B143" s="11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1"/>
    </row>
    <row r="144" customFormat="false" ht="18" hidden="false" customHeight="false" outlineLevel="0" collapsed="false">
      <c r="A144" s="1" t="s">
        <v>120</v>
      </c>
      <c r="B144" s="2" t="s">
        <v>40</v>
      </c>
      <c r="C144" s="1" t="s">
        <v>37</v>
      </c>
      <c r="D144" s="1" t="n">
        <v>0.28</v>
      </c>
      <c r="E144" s="1" t="n">
        <v>0.0078</v>
      </c>
      <c r="F144" s="1" t="n">
        <v>100</v>
      </c>
      <c r="G144" s="1" t="n">
        <v>93.5</v>
      </c>
      <c r="H144" s="1" t="n">
        <v>78.6</v>
      </c>
      <c r="I144" s="1" t="n">
        <v>46.5</v>
      </c>
      <c r="J144" s="1" t="n">
        <v>42.8</v>
      </c>
      <c r="K144" s="1" t="n">
        <v>3.1</v>
      </c>
      <c r="L144" s="1" t="n">
        <v>2</v>
      </c>
      <c r="M144" s="1" t="n">
        <v>0</v>
      </c>
      <c r="N144" s="2" t="str">
        <f aca="false">+IF(AND(I144&lt;32.1,J144&lt;31.1,K144&lt;6.1,L144&lt;4.1),"Coarse","Fine")</f>
        <v>Fine</v>
      </c>
    </row>
    <row r="145" customFormat="false" ht="18" hidden="false" customHeight="false" outlineLevel="0" collapsed="false">
      <c r="C145" s="1" t="s">
        <v>121</v>
      </c>
      <c r="D145" s="1" t="n">
        <v>0.37</v>
      </c>
      <c r="E145" s="1" t="n">
        <v>0.0083</v>
      </c>
      <c r="F145" s="1" t="n">
        <v>100</v>
      </c>
      <c r="G145" s="1" t="n">
        <v>92.9</v>
      </c>
      <c r="H145" s="1" t="n">
        <v>76.6</v>
      </c>
      <c r="I145" s="1" t="n">
        <v>43</v>
      </c>
      <c r="J145" s="1" t="n">
        <v>39.8</v>
      </c>
      <c r="K145" s="1" t="n">
        <v>3.1</v>
      </c>
      <c r="L145" s="1" t="n">
        <v>2</v>
      </c>
      <c r="M145" s="1" t="n">
        <v>0</v>
      </c>
      <c r="N145" s="2" t="str">
        <f aca="false">+IF(AND(I145&lt;32.1,J145&lt;31.1,K145&lt;6.1,L145&lt;4.1),"Coarse","Fine")</f>
        <v>Fine</v>
      </c>
    </row>
    <row r="146" customFormat="false" ht="18" hidden="false" customHeight="false" outlineLevel="0" collapsed="false">
      <c r="C146" s="1" t="s">
        <v>122</v>
      </c>
      <c r="D146" s="1" t="n">
        <v>0.15</v>
      </c>
      <c r="E146" s="1" t="n">
        <v>0.0346</v>
      </c>
      <c r="F146" s="1" t="n">
        <v>100</v>
      </c>
      <c r="G146" s="1" t="n">
        <v>91.3</v>
      </c>
      <c r="H146" s="1" t="n">
        <v>71.3</v>
      </c>
      <c r="I146" s="1" t="n">
        <v>15.8</v>
      </c>
      <c r="J146" s="1" t="n">
        <v>15.6</v>
      </c>
      <c r="K146" s="1" t="n">
        <v>2.2</v>
      </c>
      <c r="L146" s="1" t="n">
        <v>1.4</v>
      </c>
      <c r="M146" s="1" t="n">
        <v>0</v>
      </c>
      <c r="N146" s="2" t="str">
        <f aca="false">+IF(AND(I146&lt;32.1,J146&lt;31.1,K146&lt;6.1,L146&lt;4.1),"Coarse","Fine")</f>
        <v>Coarse</v>
      </c>
    </row>
    <row r="147" customFormat="false" ht="18" hidden="false" customHeight="false" outlineLevel="0" collapsed="false">
      <c r="A147" s="10"/>
      <c r="B147" s="11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1"/>
    </row>
    <row r="148" customFormat="false" ht="18" hidden="false" customHeight="false" outlineLevel="0" collapsed="false">
      <c r="A148" s="1" t="s">
        <v>123</v>
      </c>
      <c r="B148" s="2" t="s">
        <v>16</v>
      </c>
      <c r="C148" s="1" t="s">
        <v>41</v>
      </c>
      <c r="D148" s="1" t="n">
        <v>0.15</v>
      </c>
      <c r="E148" s="1" t="n">
        <v>0.0138</v>
      </c>
      <c r="F148" s="1" t="n">
        <v>100</v>
      </c>
      <c r="G148" s="1" t="n">
        <v>87.7</v>
      </c>
      <c r="H148" s="1" t="n">
        <v>59.7</v>
      </c>
      <c r="I148" s="1" t="n">
        <v>24.3</v>
      </c>
      <c r="J148" s="1" t="n">
        <v>24.2</v>
      </c>
      <c r="K148" s="1" t="n">
        <v>3.7</v>
      </c>
      <c r="L148" s="1" t="n">
        <v>2.3</v>
      </c>
      <c r="M148" s="1" t="n">
        <v>0</v>
      </c>
      <c r="N148" s="2" t="str">
        <f aca="false">+IF(AND(I148&lt;32.1,J148&lt;31.1,K148&lt;6.1,L148&lt;4.1),"Coarse","Fine")</f>
        <v>Coarse</v>
      </c>
    </row>
    <row r="149" customFormat="false" ht="18" hidden="false" customHeight="false" outlineLevel="0" collapsed="false">
      <c r="C149" s="1" t="s">
        <v>124</v>
      </c>
      <c r="D149" s="1" t="n">
        <v>0.1</v>
      </c>
      <c r="E149" s="1" t="n">
        <v>0.0299</v>
      </c>
      <c r="F149" s="1" t="n">
        <v>100</v>
      </c>
      <c r="G149" s="1" t="n">
        <v>90.3</v>
      </c>
      <c r="H149" s="1" t="n">
        <v>68.1</v>
      </c>
      <c r="I149" s="1" t="n">
        <v>16.5</v>
      </c>
      <c r="J149" s="1" t="n">
        <v>16.5</v>
      </c>
      <c r="K149" s="1" t="n">
        <v>2.5</v>
      </c>
      <c r="L149" s="1" t="n">
        <v>1.6</v>
      </c>
      <c r="M149" s="1" t="n">
        <v>0</v>
      </c>
      <c r="N149" s="2" t="str">
        <f aca="false">+IF(AND(I149&lt;32.1,J149&lt;31.1,K149&lt;6.1,L149&lt;4.1),"Coarse","Fine")</f>
        <v>Coarse</v>
      </c>
    </row>
    <row r="150" customFormat="false" ht="18" hidden="false" customHeight="false" outlineLevel="0" collapsed="false">
      <c r="A150" s="10"/>
      <c r="B150" s="11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1"/>
    </row>
    <row r="151" customFormat="false" ht="18" hidden="false" customHeight="false" outlineLevel="0" collapsed="false">
      <c r="A151" s="1" t="s">
        <v>125</v>
      </c>
      <c r="B151" s="2" t="s">
        <v>40</v>
      </c>
      <c r="C151" s="1" t="s">
        <v>93</v>
      </c>
      <c r="D151" s="1" t="n">
        <v>0.37</v>
      </c>
      <c r="E151" s="1" t="n">
        <v>0.0062</v>
      </c>
      <c r="F151" s="1" t="n">
        <v>100</v>
      </c>
      <c r="G151" s="1" t="n">
        <v>89.2</v>
      </c>
      <c r="H151" s="1" t="n">
        <v>64.5</v>
      </c>
      <c r="I151" s="1" t="n">
        <v>51.5</v>
      </c>
      <c r="J151" s="1" t="n">
        <v>50.3</v>
      </c>
      <c r="K151" s="1" t="n">
        <v>6.6</v>
      </c>
      <c r="L151" s="1" t="n">
        <v>4.1</v>
      </c>
      <c r="M151" s="1" t="n">
        <v>0</v>
      </c>
      <c r="N151" s="2" t="str">
        <f aca="false">+IF(AND(I151&lt;32.1,J151&lt;31.1,K151&lt;6.1,L151&lt;4.1),"Coarse","Fine")</f>
        <v>Fine</v>
      </c>
    </row>
    <row r="152" customFormat="false" ht="18" hidden="false" customHeight="false" outlineLevel="0" collapsed="false">
      <c r="A152" s="10"/>
      <c r="B152" s="11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1"/>
    </row>
    <row r="153" customFormat="false" ht="18" hidden="false" customHeight="false" outlineLevel="0" collapsed="false">
      <c r="A153" s="1" t="s">
        <v>126</v>
      </c>
      <c r="B153" s="2" t="s">
        <v>127</v>
      </c>
      <c r="C153" s="1" t="s">
        <v>93</v>
      </c>
      <c r="D153" s="1" t="n">
        <v>0.37</v>
      </c>
      <c r="E153" s="1" t="n">
        <v>0.0062</v>
      </c>
      <c r="F153" s="1" t="n">
        <v>100</v>
      </c>
      <c r="G153" s="1" t="n">
        <v>89.2</v>
      </c>
      <c r="H153" s="1" t="n">
        <v>64.5</v>
      </c>
      <c r="I153" s="1" t="n">
        <v>51.5</v>
      </c>
      <c r="J153" s="1" t="n">
        <v>50.3</v>
      </c>
      <c r="K153" s="1" t="n">
        <v>6.6</v>
      </c>
      <c r="L153" s="1" t="n">
        <v>4.1</v>
      </c>
      <c r="M153" s="1" t="n">
        <v>0</v>
      </c>
      <c r="N153" s="2" t="str">
        <f aca="false">+IF(AND(I153&lt;32.1,J153&lt;31.1,K153&lt;6.1,L153&lt;4.1),"Coarse","Fine")</f>
        <v>Fine</v>
      </c>
    </row>
    <row r="154" customFormat="false" ht="18" hidden="false" customHeight="false" outlineLevel="0" collapsed="false">
      <c r="A154" s="10"/>
      <c r="B154" s="11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1"/>
    </row>
    <row r="155" customFormat="false" ht="18" hidden="false" customHeight="false" outlineLevel="0" collapsed="false">
      <c r="A155" s="1" t="s">
        <v>128</v>
      </c>
      <c r="B155" s="2" t="s">
        <v>10</v>
      </c>
      <c r="C155" s="1" t="s">
        <v>129</v>
      </c>
      <c r="D155" s="1" t="n">
        <v>0.1</v>
      </c>
      <c r="E155" s="1" t="n">
        <v>0.0443</v>
      </c>
      <c r="F155" s="1" t="n">
        <v>100</v>
      </c>
      <c r="G155" s="1" t="n">
        <v>92.2</v>
      </c>
      <c r="H155" s="1" t="n">
        <v>74.4</v>
      </c>
      <c r="I155" s="1" t="n">
        <v>13.9</v>
      </c>
      <c r="J155" s="1" t="n">
        <v>13.7</v>
      </c>
      <c r="K155" s="1" t="n">
        <v>1.9</v>
      </c>
      <c r="L155" s="1" t="n">
        <v>1.2</v>
      </c>
      <c r="M155" s="1" t="n">
        <v>0</v>
      </c>
      <c r="N155" s="2" t="str">
        <f aca="false">+IF(AND(I155&lt;32.1,J155&lt;31.1,K155&lt;6.1,L155&lt;4.1),"Coarse","Fine")</f>
        <v>Coarse</v>
      </c>
    </row>
    <row r="156" customFormat="false" ht="18" hidden="false" customHeight="false" outlineLevel="0" collapsed="false">
      <c r="C156" s="1" t="s">
        <v>130</v>
      </c>
      <c r="D156" s="1" t="n">
        <v>0.28</v>
      </c>
      <c r="E156" s="1" t="n">
        <v>0.0342</v>
      </c>
      <c r="F156" s="1" t="n">
        <v>100</v>
      </c>
      <c r="G156" s="1" t="n">
        <v>78.8</v>
      </c>
      <c r="H156" s="1" t="n">
        <v>30.3</v>
      </c>
      <c r="I156" s="1" t="n">
        <v>15.4</v>
      </c>
      <c r="J156" s="1" t="n">
        <v>15.4</v>
      </c>
      <c r="K156" s="1" t="n">
        <v>7.1</v>
      </c>
      <c r="L156" s="1" t="n">
        <v>5.2</v>
      </c>
      <c r="M156" s="1" t="n">
        <v>0</v>
      </c>
      <c r="N156" s="2" t="str">
        <f aca="false">+IF(AND(I156&lt;32.1,J156&lt;31.1,K156&lt;6.1,L156&lt;4.1),"Coarse","Fine")</f>
        <v>Fine</v>
      </c>
    </row>
    <row r="157" customFormat="false" ht="18" hidden="false" customHeight="false" outlineLevel="0" collapsed="false">
      <c r="C157" s="1" t="s">
        <v>131</v>
      </c>
      <c r="D157" s="1" t="n">
        <v>0.28</v>
      </c>
      <c r="E157" s="1" t="n">
        <v>0.0188</v>
      </c>
      <c r="F157" s="1" t="n">
        <v>100</v>
      </c>
      <c r="G157" s="1" t="n">
        <v>83.6</v>
      </c>
      <c r="H157" s="1" t="n">
        <v>46.1</v>
      </c>
      <c r="I157" s="1" t="n">
        <v>19.6</v>
      </c>
      <c r="J157" s="1" t="n">
        <v>19.6</v>
      </c>
      <c r="K157" s="1" t="n">
        <v>5</v>
      </c>
      <c r="L157" s="1" t="n">
        <v>3.4</v>
      </c>
      <c r="M157" s="1" t="n">
        <v>0</v>
      </c>
      <c r="N157" s="2" t="str">
        <f aca="false">+IF(AND(I157&lt;32.1,J157&lt;31.1,K157&lt;6.1,L157&lt;4.1),"Coarse","Fine")</f>
        <v>Coarse</v>
      </c>
    </row>
    <row r="158" customFormat="false" ht="18" hidden="false" customHeight="false" outlineLevel="0" collapsed="false">
      <c r="A158" s="10"/>
      <c r="B158" s="11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1"/>
    </row>
    <row r="159" customFormat="false" ht="18" hidden="false" customHeight="false" outlineLevel="0" collapsed="false">
      <c r="A159" s="1" t="s">
        <v>132</v>
      </c>
      <c r="B159" s="2" t="s">
        <v>16</v>
      </c>
      <c r="C159" s="1" t="s">
        <v>133</v>
      </c>
      <c r="D159" s="1" t="n">
        <v>0.1</v>
      </c>
      <c r="E159" s="1" t="n">
        <v>0.0448</v>
      </c>
      <c r="F159" s="1" t="n">
        <v>100</v>
      </c>
      <c r="G159" s="1" t="n">
        <v>88.9</v>
      </c>
      <c r="H159" s="1" t="n">
        <v>63.4</v>
      </c>
      <c r="I159" s="1" t="n">
        <v>12.3</v>
      </c>
      <c r="J159" s="1" t="n">
        <v>12.3</v>
      </c>
      <c r="K159" s="1" t="n">
        <v>2.6</v>
      </c>
      <c r="L159" s="1" t="n">
        <v>1.8</v>
      </c>
      <c r="M159" s="1" t="n">
        <v>0</v>
      </c>
      <c r="N159" s="2" t="str">
        <f aca="false">+IF(AND(I159&lt;32.1,J159&lt;31.1,K159&lt;6.1,L159&lt;4.1),"Coarse","Fine")</f>
        <v>Coarse</v>
      </c>
    </row>
    <row r="160" customFormat="false" ht="18" hidden="false" customHeight="false" outlineLevel="0" collapsed="false">
      <c r="C160" s="1" t="s">
        <v>134</v>
      </c>
      <c r="D160" s="1" t="n">
        <v>0.15</v>
      </c>
      <c r="E160" s="1" t="n">
        <v>0.0456</v>
      </c>
      <c r="F160" s="1" t="n">
        <v>100</v>
      </c>
      <c r="G160" s="1" t="n">
        <v>84.4</v>
      </c>
      <c r="H160" s="1" t="n">
        <v>48.8</v>
      </c>
      <c r="I160" s="1" t="n">
        <v>11.1</v>
      </c>
      <c r="J160" s="1" t="n">
        <v>11.1</v>
      </c>
      <c r="K160" s="1" t="n">
        <v>3.9</v>
      </c>
      <c r="L160" s="1" t="n">
        <v>2.7</v>
      </c>
      <c r="M160" s="1" t="n">
        <v>0</v>
      </c>
      <c r="N160" s="2" t="str">
        <f aca="false">+IF(AND(I160&lt;32.1,J160&lt;31.1,K160&lt;6.1,L160&lt;4.1),"Coarse","Fine")</f>
        <v>Coarse</v>
      </c>
    </row>
    <row r="161" customFormat="false" ht="18" hidden="false" customHeight="false" outlineLevel="0" collapsed="false">
      <c r="C161" s="1" t="s">
        <v>135</v>
      </c>
      <c r="D161" s="1" t="n">
        <v>0.2</v>
      </c>
      <c r="E161" s="1" t="n">
        <v>0.0197</v>
      </c>
      <c r="F161" s="1" t="n">
        <v>100</v>
      </c>
      <c r="G161" s="1" t="n">
        <v>79.6</v>
      </c>
      <c r="H161" s="1" t="n">
        <v>33.1</v>
      </c>
      <c r="I161" s="1" t="n">
        <v>18.3</v>
      </c>
      <c r="J161" s="1" t="n">
        <v>18.3</v>
      </c>
      <c r="K161" s="1" t="n">
        <v>7.1</v>
      </c>
      <c r="L161" s="1" t="n">
        <v>5.1</v>
      </c>
      <c r="M161" s="1" t="n">
        <v>0</v>
      </c>
      <c r="N161" s="2" t="str">
        <f aca="false">+IF(AND(I161&lt;32.1,J161&lt;31.1,K161&lt;6.1,L161&lt;4.1),"Coarse","Fine")</f>
        <v>Fine</v>
      </c>
    </row>
    <row r="162" customFormat="false" ht="18" hidden="false" customHeight="false" outlineLevel="0" collapsed="false">
      <c r="A162" s="10"/>
      <c r="B162" s="11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1"/>
    </row>
    <row r="163" customFormat="false" ht="18" hidden="false" customHeight="false" outlineLevel="0" collapsed="false">
      <c r="A163" s="1" t="s">
        <v>136</v>
      </c>
      <c r="B163" s="2" t="s">
        <v>10</v>
      </c>
      <c r="C163" s="1" t="s">
        <v>137</v>
      </c>
      <c r="D163" s="1" t="n">
        <v>0.1</v>
      </c>
      <c r="E163" s="1" t="n">
        <v>0.0448</v>
      </c>
      <c r="F163" s="1" t="n">
        <v>100</v>
      </c>
      <c r="G163" s="1" t="n">
        <v>88.9</v>
      </c>
      <c r="H163" s="1" t="n">
        <v>63.4</v>
      </c>
      <c r="I163" s="1" t="n">
        <v>12.3</v>
      </c>
      <c r="J163" s="1" t="n">
        <v>12.3</v>
      </c>
      <c r="K163" s="1" t="n">
        <v>2.6</v>
      </c>
      <c r="L163" s="1" t="n">
        <v>1.8</v>
      </c>
      <c r="M163" s="1" t="n">
        <v>0</v>
      </c>
      <c r="N163" s="2" t="str">
        <f aca="false">+IF(AND(I163&lt;32.1,J163&lt;31.1,K163&lt;6.1,L163&lt;4.1),"Coarse","Fine")</f>
        <v>Coarse</v>
      </c>
    </row>
    <row r="164" customFormat="false" ht="18" hidden="false" customHeight="false" outlineLevel="0" collapsed="false">
      <c r="C164" s="1" t="s">
        <v>138</v>
      </c>
      <c r="D164" s="1" t="n">
        <v>0.15</v>
      </c>
      <c r="E164" s="1" t="n">
        <v>0.0456</v>
      </c>
      <c r="F164" s="1" t="n">
        <v>100</v>
      </c>
      <c r="G164" s="1" t="n">
        <v>84.4</v>
      </c>
      <c r="H164" s="1" t="n">
        <v>48.8</v>
      </c>
      <c r="I164" s="1" t="n">
        <v>11.1</v>
      </c>
      <c r="J164" s="1" t="n">
        <v>11.1</v>
      </c>
      <c r="K164" s="1" t="n">
        <v>3.9</v>
      </c>
      <c r="L164" s="1" t="n">
        <v>2.7</v>
      </c>
      <c r="M164" s="1" t="n">
        <v>0</v>
      </c>
      <c r="N164" s="2" t="str">
        <f aca="false">+IF(AND(I164&lt;32.1,J164&lt;31.1,K164&lt;6.1,L164&lt;4.1),"Coarse","Fine")</f>
        <v>Coarse</v>
      </c>
    </row>
    <row r="165" customFormat="false" ht="18" hidden="false" customHeight="false" outlineLevel="0" collapsed="false">
      <c r="C165" s="1" t="s">
        <v>139</v>
      </c>
      <c r="D165" s="1" t="n">
        <v>0.2</v>
      </c>
      <c r="E165" s="1" t="n">
        <v>0.0143</v>
      </c>
      <c r="F165" s="1" t="n">
        <v>100</v>
      </c>
      <c r="G165" s="1" t="n">
        <v>82.4</v>
      </c>
      <c r="H165" s="1" t="n">
        <v>42</v>
      </c>
      <c r="I165" s="1" t="n">
        <v>22</v>
      </c>
      <c r="J165" s="1" t="n">
        <v>22</v>
      </c>
      <c r="K165" s="1" t="n">
        <v>5.9</v>
      </c>
      <c r="L165" s="1" t="n">
        <v>4.1</v>
      </c>
      <c r="M165" s="1" t="n">
        <v>0</v>
      </c>
      <c r="N165" s="2" t="str">
        <f aca="false">+IF(AND(I165&lt;32.1,J165&lt;31.1,K165&lt;6.1,L165&lt;4.1),"Coarse","Fine")</f>
        <v>Fine</v>
      </c>
    </row>
    <row r="166" customFormat="false" ht="18" hidden="false" customHeight="false" outlineLevel="0" collapsed="false">
      <c r="C166" s="1" t="s">
        <v>116</v>
      </c>
      <c r="D166" s="1" t="n">
        <v>0.24</v>
      </c>
      <c r="E166" s="1" t="n">
        <v>0.0155</v>
      </c>
      <c r="F166" s="1" t="n">
        <v>100</v>
      </c>
      <c r="G166" s="1" t="n">
        <v>79.7</v>
      </c>
      <c r="H166" s="1" t="n">
        <v>33.4</v>
      </c>
      <c r="I166" s="1" t="n">
        <v>20</v>
      </c>
      <c r="J166" s="1" t="n">
        <v>20</v>
      </c>
      <c r="K166" s="1" t="n">
        <v>7.4</v>
      </c>
      <c r="L166" s="1" t="n">
        <v>5.3</v>
      </c>
      <c r="M166" s="1" t="n">
        <v>0</v>
      </c>
      <c r="N166" s="2" t="str">
        <f aca="false">+IF(AND(I166&lt;32.1,J166&lt;31.1,K166&lt;6.1,L166&lt;4.1),"Coarse","Fine")</f>
        <v>Fine</v>
      </c>
    </row>
    <row r="167" customFormat="false" ht="18" hidden="false" customHeight="false" outlineLevel="0" collapsed="false">
      <c r="A167" s="10"/>
      <c r="B167" s="11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1"/>
    </row>
    <row r="168" customFormat="false" ht="18" hidden="false" customHeight="false" outlineLevel="0" collapsed="false">
      <c r="A168" s="1" t="s">
        <v>140</v>
      </c>
      <c r="B168" s="2" t="s">
        <v>10</v>
      </c>
      <c r="C168" s="1" t="s">
        <v>59</v>
      </c>
      <c r="D168" s="1" t="n">
        <v>0.1</v>
      </c>
      <c r="E168" s="1" t="n">
        <v>0.046</v>
      </c>
      <c r="F168" s="1" t="n">
        <v>100</v>
      </c>
      <c r="G168" s="1" t="n">
        <v>94</v>
      </c>
      <c r="H168" s="1" t="n">
        <v>80.4</v>
      </c>
      <c r="I168" s="1" t="n">
        <v>5.5</v>
      </c>
      <c r="J168" s="1" t="n">
        <v>5.5</v>
      </c>
      <c r="K168" s="1" t="n">
        <v>1.2</v>
      </c>
      <c r="L168" s="1" t="n">
        <v>0.8</v>
      </c>
      <c r="M168" s="1" t="n">
        <v>0</v>
      </c>
      <c r="N168" s="2" t="str">
        <f aca="false">+IF(AND(I168&lt;32.1,J168&lt;31.1,K168&lt;6.1,L168&lt;4.1),"Coarse","Fine")</f>
        <v>Coarse</v>
      </c>
    </row>
    <row r="169" customFormat="false" ht="18" hidden="false" customHeight="false" outlineLevel="0" collapsed="false">
      <c r="C169" s="1" t="s">
        <v>141</v>
      </c>
      <c r="D169" s="1" t="n">
        <v>0.1</v>
      </c>
      <c r="E169" s="1" t="n">
        <v>0.0459</v>
      </c>
      <c r="F169" s="1" t="n">
        <v>100</v>
      </c>
      <c r="G169" s="1" t="n">
        <v>93.4</v>
      </c>
      <c r="H169" s="1" t="n">
        <v>78.5</v>
      </c>
      <c r="I169" s="1" t="n">
        <v>6.7</v>
      </c>
      <c r="J169" s="1" t="n">
        <v>6.7</v>
      </c>
      <c r="K169" s="1" t="n">
        <v>1.3</v>
      </c>
      <c r="L169" s="1" t="n">
        <v>0.9</v>
      </c>
      <c r="M169" s="1" t="n">
        <v>0</v>
      </c>
      <c r="N169" s="2" t="str">
        <f aca="false">+IF(AND(I169&lt;32.1,J169&lt;31.1,K169&lt;6.1,L169&lt;4.1),"Coarse","Fine")</f>
        <v>Coarse</v>
      </c>
    </row>
    <row r="170" customFormat="false" ht="18" hidden="false" customHeight="false" outlineLevel="0" collapsed="false">
      <c r="C170" s="1" t="s">
        <v>142</v>
      </c>
      <c r="D170" s="1" t="n">
        <v>0.24</v>
      </c>
      <c r="E170" s="1" t="n">
        <v>0.0143</v>
      </c>
      <c r="F170" s="1" t="n">
        <v>100</v>
      </c>
      <c r="G170" s="1" t="n">
        <v>82.4</v>
      </c>
      <c r="H170" s="1" t="n">
        <v>42</v>
      </c>
      <c r="I170" s="1" t="n">
        <v>22</v>
      </c>
      <c r="J170" s="1" t="n">
        <v>22</v>
      </c>
      <c r="K170" s="1" t="n">
        <v>5.9</v>
      </c>
      <c r="L170" s="1" t="n">
        <v>4.1</v>
      </c>
      <c r="M170" s="1" t="n">
        <v>0</v>
      </c>
      <c r="N170" s="2" t="str">
        <f aca="false">+IF(AND(I170&lt;32.1,J170&lt;31.1,K170&lt;6.1,L170&lt;4.1),"Coarse","Fine")</f>
        <v>Fine</v>
      </c>
    </row>
    <row r="171" customFormat="false" ht="18" hidden="false" customHeight="false" outlineLevel="0" collapsed="false">
      <c r="A171" s="10"/>
      <c r="B171" s="11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1"/>
    </row>
    <row r="172" customFormat="false" ht="18" hidden="false" customHeight="false" outlineLevel="0" collapsed="false">
      <c r="A172" s="1" t="s">
        <v>143</v>
      </c>
      <c r="B172" s="2" t="s">
        <v>40</v>
      </c>
      <c r="C172" s="1" t="s">
        <v>41</v>
      </c>
      <c r="D172" s="1" t="n">
        <v>0.28</v>
      </c>
      <c r="E172" s="1" t="n">
        <v>0.0046</v>
      </c>
      <c r="F172" s="1" t="n">
        <v>100</v>
      </c>
      <c r="G172" s="1" t="n">
        <v>87.2</v>
      </c>
      <c r="H172" s="1" t="n">
        <v>57.8</v>
      </c>
      <c r="I172" s="1" t="n">
        <v>53.1</v>
      </c>
      <c r="J172" s="1" t="n">
        <v>51.9</v>
      </c>
      <c r="K172" s="1" t="n">
        <v>12.7</v>
      </c>
      <c r="L172" s="1" t="n">
        <v>8.8</v>
      </c>
      <c r="M172" s="1" t="n">
        <v>0</v>
      </c>
      <c r="N172" s="2" t="str">
        <f aca="false">+IF(AND(I172&lt;32.1,J172&lt;31.1,K172&lt;6.1,L172&lt;4.1),"Coarse","Fine")</f>
        <v>Fine</v>
      </c>
    </row>
    <row r="173" customFormat="false" ht="18" hidden="false" customHeight="false" outlineLevel="0" collapsed="false">
      <c r="C173" s="1" t="s">
        <v>144</v>
      </c>
      <c r="D173" s="1" t="n">
        <v>0.24</v>
      </c>
      <c r="E173" s="1" t="n">
        <v>0.0045</v>
      </c>
      <c r="F173" s="1" t="n">
        <v>100</v>
      </c>
      <c r="G173" s="1" t="n">
        <v>84.4</v>
      </c>
      <c r="H173" s="1" t="n">
        <v>48.8</v>
      </c>
      <c r="I173" s="1" t="n">
        <v>46.3</v>
      </c>
      <c r="J173" s="1" t="n">
        <v>45.9</v>
      </c>
      <c r="K173" s="1" t="n">
        <v>13.3</v>
      </c>
      <c r="L173" s="1" t="n">
        <v>9.3</v>
      </c>
      <c r="M173" s="1" t="n">
        <v>0</v>
      </c>
      <c r="N173" s="2" t="str">
        <f aca="false">+IF(AND(I173&lt;32.1,J173&lt;31.1,K173&lt;6.1,L173&lt;4.1),"Coarse","Fine")</f>
        <v>Fine</v>
      </c>
    </row>
    <row r="174" customFormat="false" ht="18" hidden="false" customHeight="false" outlineLevel="0" collapsed="false">
      <c r="A174" s="10"/>
      <c r="B174" s="11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1"/>
    </row>
    <row r="175" customFormat="false" ht="18" hidden="false" customHeight="false" outlineLevel="0" collapsed="false">
      <c r="A175" s="1" t="s">
        <v>145</v>
      </c>
      <c r="B175" s="2" t="s">
        <v>83</v>
      </c>
      <c r="C175" s="1" t="s">
        <v>84</v>
      </c>
      <c r="D175" s="1" t="n">
        <v>0.28</v>
      </c>
      <c r="E175" s="1" t="n">
        <v>0.0102</v>
      </c>
      <c r="F175" s="1" t="n">
        <v>100</v>
      </c>
      <c r="G175" s="1" t="n">
        <v>95.3</v>
      </c>
      <c r="H175" s="1" t="n">
        <v>84.4</v>
      </c>
      <c r="I175" s="1" t="n">
        <v>37.3</v>
      </c>
      <c r="J175" s="1" t="n">
        <v>33.6</v>
      </c>
      <c r="K175" s="1" t="n">
        <v>1.7</v>
      </c>
      <c r="L175" s="1" t="n">
        <v>1.1</v>
      </c>
      <c r="M175" s="1" t="n">
        <v>0</v>
      </c>
      <c r="N175" s="2" t="str">
        <f aca="false">+IF(AND(I175&lt;32.1,J175&lt;31.1,K175&lt;6.1,L175&lt;4.1),"Coarse","Fine")</f>
        <v>Fine</v>
      </c>
    </row>
    <row r="176" customFormat="false" ht="18" hidden="false" customHeight="false" outlineLevel="0" collapsed="false">
      <c r="C176" s="1" t="s">
        <v>146</v>
      </c>
      <c r="D176" s="1" t="n">
        <v>0.28</v>
      </c>
      <c r="E176" s="1" t="n">
        <v>0.0085</v>
      </c>
      <c r="F176" s="1" t="n">
        <v>100</v>
      </c>
      <c r="G176" s="1" t="n">
        <v>89.7</v>
      </c>
      <c r="H176" s="1" t="n">
        <v>66</v>
      </c>
      <c r="I176" s="1" t="n">
        <v>38.1</v>
      </c>
      <c r="J176" s="1" t="n">
        <v>36.6</v>
      </c>
      <c r="K176" s="1" t="n">
        <v>4.2</v>
      </c>
      <c r="L176" s="1" t="n">
        <v>2.6</v>
      </c>
      <c r="M176" s="1" t="n">
        <v>0</v>
      </c>
      <c r="N176" s="2" t="str">
        <f aca="false">+IF(AND(I176&lt;32.1,J176&lt;31.1,K176&lt;6.1,L176&lt;4.1),"Coarse","Fine")</f>
        <v>Fine</v>
      </c>
    </row>
    <row r="177" customFormat="false" ht="18" hidden="false" customHeight="false" outlineLevel="0" collapsed="false">
      <c r="C177" s="1" t="s">
        <v>147</v>
      </c>
      <c r="D177" s="1" t="n">
        <v>0.49</v>
      </c>
      <c r="E177" s="1" t="n">
        <v>0.0444</v>
      </c>
      <c r="F177" s="1" t="n">
        <v>100</v>
      </c>
      <c r="G177" s="1" t="n">
        <v>94</v>
      </c>
      <c r="H177" s="1" t="n">
        <v>80.2</v>
      </c>
      <c r="I177" s="1" t="n">
        <v>13.4</v>
      </c>
      <c r="J177" s="1" t="n">
        <v>12.8</v>
      </c>
      <c r="K177" s="1" t="n">
        <v>1.4</v>
      </c>
      <c r="L177" s="1" t="n">
        <v>0.9</v>
      </c>
      <c r="M177" s="1" t="n">
        <v>0</v>
      </c>
      <c r="N177" s="2" t="str">
        <f aca="false">+IF(AND(I177&lt;32.1,J177&lt;31.1,K177&lt;6.1,L177&lt;4.1),"Coarse","Fine")</f>
        <v>Coarse</v>
      </c>
    </row>
    <row r="178" customFormat="false" ht="18" hidden="false" customHeight="false" outlineLevel="0" collapsed="false">
      <c r="A178" s="10"/>
      <c r="B178" s="11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1"/>
    </row>
    <row r="179" customFormat="false" ht="18" hidden="false" customHeight="false" outlineLevel="0" collapsed="false">
      <c r="A179" s="1" t="s">
        <v>148</v>
      </c>
      <c r="B179" s="2" t="s">
        <v>25</v>
      </c>
      <c r="C179" s="1" t="s">
        <v>20</v>
      </c>
      <c r="D179" s="1" t="n">
        <v>0.28</v>
      </c>
      <c r="E179" s="1" t="n">
        <v>0.0079</v>
      </c>
      <c r="F179" s="1" t="n">
        <v>100</v>
      </c>
      <c r="G179" s="1" t="n">
        <v>91.4</v>
      </c>
      <c r="H179" s="1" t="n">
        <v>71.7</v>
      </c>
      <c r="I179" s="1" t="n">
        <v>43.2</v>
      </c>
      <c r="J179" s="1" t="n">
        <v>40.8</v>
      </c>
      <c r="K179" s="1" t="n">
        <v>3.9</v>
      </c>
      <c r="L179" s="1" t="n">
        <v>2.4</v>
      </c>
      <c r="M179" s="1" t="n">
        <v>0</v>
      </c>
      <c r="N179" s="2" t="str">
        <f aca="false">+IF(AND(I179&lt;32.1,J179&lt;31.1,K179&lt;6.1,L179&lt;4.1),"Coarse","Fine")</f>
        <v>Fine</v>
      </c>
    </row>
    <row r="180" customFormat="false" ht="18" hidden="false" customHeight="false" outlineLevel="0" collapsed="false">
      <c r="C180" s="1" t="s">
        <v>21</v>
      </c>
      <c r="D180" s="1" t="n">
        <v>0.28</v>
      </c>
      <c r="E180" s="1" t="n">
        <v>0.0064</v>
      </c>
      <c r="F180" s="1" t="n">
        <v>100</v>
      </c>
      <c r="G180" s="1" t="n">
        <v>84.6</v>
      </c>
      <c r="H180" s="1" t="n">
        <v>49.3</v>
      </c>
      <c r="I180" s="1" t="n">
        <v>41.1</v>
      </c>
      <c r="J180" s="1" t="n">
        <v>41.1</v>
      </c>
      <c r="K180" s="1" t="n">
        <v>8.1</v>
      </c>
      <c r="L180" s="1" t="n">
        <v>5.4</v>
      </c>
      <c r="M180" s="1" t="n">
        <v>0</v>
      </c>
      <c r="N180" s="2" t="str">
        <f aca="false">+IF(AND(I180&lt;32.1,J180&lt;31.1,K180&lt;6.1,L180&lt;4.1),"Coarse","Fine")</f>
        <v>Fine</v>
      </c>
    </row>
    <row r="181" customFormat="false" ht="18" hidden="false" customHeight="false" outlineLevel="0" collapsed="false">
      <c r="C181" s="1" t="s">
        <v>149</v>
      </c>
      <c r="D181" s="1" t="n">
        <v>0.28</v>
      </c>
      <c r="E181" s="1" t="n">
        <v>0.0057</v>
      </c>
      <c r="F181" s="1" t="n">
        <v>100</v>
      </c>
      <c r="G181" s="1" t="n">
        <v>81.4</v>
      </c>
      <c r="H181" s="1" t="n">
        <v>39</v>
      </c>
      <c r="I181" s="1" t="n">
        <v>35.4</v>
      </c>
      <c r="J181" s="1" t="n">
        <v>35.4</v>
      </c>
      <c r="K181" s="1" t="n">
        <v>11.1</v>
      </c>
      <c r="L181" s="1" t="n">
        <v>7.8</v>
      </c>
      <c r="M181" s="1" t="n">
        <v>0</v>
      </c>
      <c r="N181" s="2" t="str">
        <f aca="false">+IF(AND(I181&lt;32.1,J181&lt;31.1,K181&lt;6.1,L181&lt;4.1),"Coarse","Fine")</f>
        <v>Fine</v>
      </c>
    </row>
    <row r="182" customFormat="false" ht="18" hidden="false" customHeight="false" outlineLevel="0" collapsed="false">
      <c r="A182" s="10"/>
      <c r="B182" s="11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1"/>
    </row>
    <row r="183" customFormat="false" ht="18" hidden="false" customHeight="false" outlineLevel="0" collapsed="false">
      <c r="A183" s="1" t="s">
        <v>150</v>
      </c>
      <c r="B183" s="2" t="s">
        <v>16</v>
      </c>
      <c r="C183" s="1" t="s">
        <v>151</v>
      </c>
      <c r="D183" s="1" t="n">
        <v>0.1</v>
      </c>
      <c r="E183" s="1" t="n">
        <v>0.0246</v>
      </c>
      <c r="F183" s="1" t="n">
        <v>100</v>
      </c>
      <c r="G183" s="1" t="n">
        <v>88.6</v>
      </c>
      <c r="H183" s="1" t="n">
        <v>62.7</v>
      </c>
      <c r="I183" s="1" t="n">
        <v>17.9</v>
      </c>
      <c r="J183" s="1" t="n">
        <v>17.9</v>
      </c>
      <c r="K183" s="1" t="n">
        <v>3</v>
      </c>
      <c r="L183" s="1" t="n">
        <v>2</v>
      </c>
      <c r="M183" s="1" t="n">
        <v>0</v>
      </c>
      <c r="N183" s="2" t="str">
        <f aca="false">+IF(AND(I183&lt;32.1,J183&lt;31.1,K183&lt;6.1,L183&lt;4.1),"Coarse","Fine")</f>
        <v>Coarse</v>
      </c>
    </row>
    <row r="184" customFormat="false" ht="18" hidden="false" customHeight="false" outlineLevel="0" collapsed="false">
      <c r="C184" s="1" t="s">
        <v>152</v>
      </c>
      <c r="D184" s="1" t="n">
        <v>0.2</v>
      </c>
      <c r="E184" s="1" t="n">
        <v>0.0133</v>
      </c>
      <c r="F184" s="1" t="n">
        <v>100</v>
      </c>
      <c r="G184" s="1" t="n">
        <v>81.2</v>
      </c>
      <c r="H184" s="1" t="n">
        <v>38.3</v>
      </c>
      <c r="I184" s="1" t="n">
        <v>22.2</v>
      </c>
      <c r="J184" s="1" t="n">
        <v>22.2</v>
      </c>
      <c r="K184" s="1" t="n">
        <v>6.7</v>
      </c>
      <c r="L184" s="1" t="n">
        <v>4.7</v>
      </c>
      <c r="M184" s="1" t="n">
        <v>0</v>
      </c>
      <c r="N184" s="2" t="str">
        <f aca="false">+IF(AND(I184&lt;32.1,J184&lt;31.1,K184&lt;6.1,L184&lt;4.1),"Coarse","Fine")</f>
        <v>Fine</v>
      </c>
    </row>
    <row r="185" customFormat="false" ht="18" hidden="false" customHeight="false" outlineLevel="0" collapsed="false">
      <c r="C185" s="1" t="s">
        <v>153</v>
      </c>
      <c r="D185" s="1" t="n">
        <v>0.2</v>
      </c>
      <c r="E185" s="1" t="n">
        <v>0.0126</v>
      </c>
      <c r="F185" s="1" t="n">
        <v>100</v>
      </c>
      <c r="G185" s="1" t="n">
        <v>80.1</v>
      </c>
      <c r="H185" s="1" t="n">
        <v>34.6</v>
      </c>
      <c r="I185" s="1" t="n">
        <v>22.1</v>
      </c>
      <c r="J185" s="1" t="n">
        <v>22.1</v>
      </c>
      <c r="K185" s="1" t="n">
        <v>7.6</v>
      </c>
      <c r="L185" s="1" t="n">
        <v>5.4</v>
      </c>
      <c r="M185" s="1" t="n">
        <v>0</v>
      </c>
      <c r="N185" s="2" t="str">
        <f aca="false">+IF(AND(I185&lt;32.1,J185&lt;31.1,K185&lt;6.1,L185&lt;4.1),"Coarse","Fine")</f>
        <v>Fine</v>
      </c>
    </row>
    <row r="186" customFormat="false" ht="18" hidden="false" customHeight="false" outlineLevel="0" collapsed="false">
      <c r="A186" s="10"/>
      <c r="B186" s="11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1"/>
    </row>
    <row r="187" customFormat="false" ht="18" hidden="false" customHeight="false" outlineLevel="0" collapsed="false">
      <c r="A187" s="1" t="s">
        <v>154</v>
      </c>
      <c r="B187" s="2" t="s">
        <v>10</v>
      </c>
      <c r="C187" s="1" t="s">
        <v>17</v>
      </c>
      <c r="D187" s="1" t="n">
        <v>0.17</v>
      </c>
      <c r="E187" s="1" t="n">
        <v>0.0085</v>
      </c>
      <c r="F187" s="1" t="n">
        <v>100</v>
      </c>
      <c r="G187" s="1" t="n">
        <v>89.7</v>
      </c>
      <c r="H187" s="1" t="n">
        <v>66</v>
      </c>
      <c r="I187" s="1" t="n">
        <v>38.1</v>
      </c>
      <c r="J187" s="1" t="n">
        <v>36.6</v>
      </c>
      <c r="K187" s="1" t="n">
        <v>4.2</v>
      </c>
      <c r="L187" s="1" t="n">
        <v>2.6</v>
      </c>
      <c r="M187" s="1" t="n">
        <v>0</v>
      </c>
      <c r="N187" s="2" t="str">
        <f aca="false">+IF(AND(I187&lt;32.1,J187&lt;31.1,K187&lt;6.1,L187&lt;4.1),"Coarse","Fine")</f>
        <v>Fine</v>
      </c>
    </row>
    <row r="188" customFormat="false" ht="18" hidden="false" customHeight="false" outlineLevel="0" collapsed="false">
      <c r="C188" s="1" t="s">
        <v>155</v>
      </c>
      <c r="D188" s="1" t="n">
        <v>0.24</v>
      </c>
      <c r="E188" s="1" t="n">
        <v>0.0048</v>
      </c>
      <c r="F188" s="1" t="n">
        <v>100</v>
      </c>
      <c r="G188" s="1" t="n">
        <v>81.5</v>
      </c>
      <c r="H188" s="1" t="n">
        <v>39.3</v>
      </c>
      <c r="I188" s="1" t="n">
        <v>37.4</v>
      </c>
      <c r="J188" s="1" t="n">
        <v>37.4</v>
      </c>
      <c r="K188" s="1" t="n">
        <v>13.1</v>
      </c>
      <c r="L188" s="1" t="n">
        <v>9.3</v>
      </c>
      <c r="M188" s="1" t="n">
        <v>0</v>
      </c>
      <c r="N188" s="2" t="str">
        <f aca="false">+IF(AND(I188&lt;32.1,J188&lt;31.1,K188&lt;6.1,L188&lt;4.1),"Coarse","Fine")</f>
        <v>Fine</v>
      </c>
    </row>
    <row r="189" customFormat="false" ht="18" hidden="false" customHeight="false" outlineLevel="0" collapsed="false">
      <c r="C189" s="1" t="s">
        <v>156</v>
      </c>
      <c r="D189" s="1" t="n">
        <v>0.32</v>
      </c>
      <c r="E189" s="1" t="n">
        <v>0.0065</v>
      </c>
      <c r="F189" s="1" t="n">
        <v>100</v>
      </c>
      <c r="G189" s="1" t="n">
        <v>91.2</v>
      </c>
      <c r="H189" s="1" t="n">
        <v>71.2</v>
      </c>
      <c r="I189" s="1" t="n">
        <v>52.5</v>
      </c>
      <c r="J189" s="1" t="n">
        <v>50</v>
      </c>
      <c r="K189" s="1" t="n">
        <v>5.3</v>
      </c>
      <c r="L189" s="1" t="n">
        <v>3.3</v>
      </c>
      <c r="M189" s="1" t="n">
        <v>0</v>
      </c>
      <c r="N189" s="2" t="str">
        <f aca="false">+IF(AND(I189&lt;32.1,J189&lt;31.1,K189&lt;6.1,L189&lt;4.1),"Coarse","Fine")</f>
        <v>Fine</v>
      </c>
    </row>
    <row r="190" customFormat="false" ht="18" hidden="false" customHeight="false" outlineLevel="0" collapsed="false">
      <c r="A190" s="10"/>
      <c r="B190" s="11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1"/>
    </row>
    <row r="191" customFormat="false" ht="18" hidden="false" customHeight="false" outlineLevel="0" collapsed="false">
      <c r="A191" s="1" t="s">
        <v>157</v>
      </c>
      <c r="B191" s="2" t="s">
        <v>40</v>
      </c>
      <c r="C191" s="1" t="s">
        <v>158</v>
      </c>
      <c r="D191" s="1" t="n">
        <v>0.24</v>
      </c>
      <c r="E191" s="1" t="n">
        <v>0.0066</v>
      </c>
      <c r="F191" s="1" t="n">
        <v>100</v>
      </c>
      <c r="G191" s="1" t="n">
        <v>90.6</v>
      </c>
      <c r="H191" s="1" t="n">
        <v>69</v>
      </c>
      <c r="I191" s="1" t="n">
        <v>50.8</v>
      </c>
      <c r="J191" s="1" t="n">
        <v>48.6</v>
      </c>
      <c r="K191" s="1" t="n">
        <v>5.5</v>
      </c>
      <c r="L191" s="1" t="n">
        <v>3.4</v>
      </c>
      <c r="M191" s="1" t="n">
        <v>0</v>
      </c>
      <c r="N191" s="2" t="str">
        <f aca="false">+IF(AND(I191&lt;32.1,J191&lt;31.1,K191&lt;6.1,L191&lt;4.1),"Coarse","Fine")</f>
        <v>Fine</v>
      </c>
    </row>
    <row r="192" customFormat="false" ht="18" hidden="false" customHeight="false" outlineLevel="0" collapsed="false">
      <c r="C192" s="1" t="s">
        <v>159</v>
      </c>
      <c r="D192" s="1" t="n">
        <v>0.24</v>
      </c>
      <c r="E192" s="1" t="n">
        <v>0.0064</v>
      </c>
      <c r="F192" s="1" t="n">
        <v>100</v>
      </c>
      <c r="G192" s="1" t="n">
        <v>84.7</v>
      </c>
      <c r="H192" s="1" t="n">
        <v>49.6</v>
      </c>
      <c r="I192" s="1" t="n">
        <v>41.4</v>
      </c>
      <c r="J192" s="1" t="n">
        <v>41.4</v>
      </c>
      <c r="K192" s="1" t="n">
        <v>8.1</v>
      </c>
      <c r="L192" s="1" t="n">
        <v>5.4</v>
      </c>
      <c r="M192" s="1" t="n">
        <v>0</v>
      </c>
      <c r="N192" s="2" t="str">
        <f aca="false">+IF(AND(I192&lt;32.1,J192&lt;31.1,K192&lt;6.1,L192&lt;4.1),"Coarse","Fine")</f>
        <v>Fine</v>
      </c>
    </row>
    <row r="193" customFormat="false" ht="18" hidden="false" customHeight="false" outlineLevel="0" collapsed="false">
      <c r="C193" s="1" t="s">
        <v>160</v>
      </c>
      <c r="D193" s="1" t="n">
        <v>0.1</v>
      </c>
      <c r="E193" s="1" t="n">
        <v>0.0464</v>
      </c>
      <c r="F193" s="1" t="n">
        <v>100</v>
      </c>
      <c r="G193" s="1" t="n">
        <v>81.9</v>
      </c>
      <c r="H193" s="1" t="n">
        <v>40.6</v>
      </c>
      <c r="I193" s="1" t="n">
        <v>10.5</v>
      </c>
      <c r="J193" s="1" t="n">
        <v>10.5</v>
      </c>
      <c r="K193" s="1" t="n">
        <v>4.7</v>
      </c>
      <c r="L193" s="1" t="n">
        <v>3.4</v>
      </c>
      <c r="M193" s="1" t="n">
        <v>0</v>
      </c>
      <c r="N193" s="2" t="str">
        <f aca="false">+IF(AND(I193&lt;32.1,J193&lt;31.1,K193&lt;6.1,L193&lt;4.1),"Coarse","Fine")</f>
        <v>Coarse</v>
      </c>
    </row>
    <row r="194" customFormat="false" ht="18" hidden="false" customHeight="false" outlineLevel="0" collapsed="false">
      <c r="B194" s="13"/>
      <c r="N194" s="13"/>
    </row>
    <row r="195" customFormat="false" ht="18" hidden="false" customHeight="false" outlineLevel="0" collapsed="false">
      <c r="A195" s="3" t="s">
        <v>0</v>
      </c>
      <c r="B195" s="4" t="s">
        <v>1</v>
      </c>
      <c r="C195" s="3" t="s">
        <v>2</v>
      </c>
      <c r="D195" s="3" t="s">
        <v>3</v>
      </c>
      <c r="E195" s="3" t="s">
        <v>4</v>
      </c>
      <c r="F195" s="3" t="n">
        <v>1.4</v>
      </c>
      <c r="G195" s="3" t="n">
        <v>1</v>
      </c>
      <c r="H195" s="3" t="n">
        <v>0.063</v>
      </c>
      <c r="I195" s="3" t="n">
        <v>0.044</v>
      </c>
      <c r="J195" s="3" t="n">
        <v>0.038</v>
      </c>
      <c r="K195" s="3" t="n">
        <v>0.004</v>
      </c>
      <c r="L195" s="3" t="n">
        <v>0.003</v>
      </c>
      <c r="M195" s="3" t="n">
        <v>0.001</v>
      </c>
      <c r="N195" s="4" t="s">
        <v>5</v>
      </c>
    </row>
    <row r="196" customFormat="false" ht="18" hidden="false" customHeight="false" outlineLevel="0" collapsed="false">
      <c r="A196" s="3"/>
      <c r="B196" s="4"/>
      <c r="C196" s="3" t="s">
        <v>6</v>
      </c>
      <c r="D196" s="3"/>
      <c r="E196" s="3" t="s">
        <v>7</v>
      </c>
      <c r="F196" s="3"/>
      <c r="G196" s="3"/>
      <c r="H196" s="3"/>
      <c r="I196" s="3"/>
      <c r="J196" s="3" t="s">
        <v>8</v>
      </c>
      <c r="K196" s="3"/>
      <c r="L196" s="3"/>
      <c r="M196" s="3"/>
      <c r="N196" s="4"/>
    </row>
    <row r="197" customFormat="false" ht="18" hidden="false" customHeight="false" outlineLevel="0" collapsed="false">
      <c r="A197" s="10"/>
      <c r="B197" s="11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1"/>
    </row>
    <row r="198" customFormat="false" ht="18" hidden="false" customHeight="false" outlineLevel="0" collapsed="false">
      <c r="A198" s="1" t="s">
        <v>161</v>
      </c>
      <c r="B198" s="2" t="s">
        <v>10</v>
      </c>
      <c r="C198" s="1" t="s">
        <v>37</v>
      </c>
      <c r="D198" s="1" t="n">
        <v>0.15</v>
      </c>
      <c r="E198" s="1" t="n">
        <v>0.0303</v>
      </c>
      <c r="F198" s="1" t="n">
        <v>100</v>
      </c>
      <c r="G198" s="1" t="n">
        <v>88.6</v>
      </c>
      <c r="H198" s="1" t="n">
        <v>62.6</v>
      </c>
      <c r="I198" s="1" t="n">
        <v>16.3</v>
      </c>
      <c r="J198" s="1" t="n">
        <v>16.3</v>
      </c>
      <c r="K198" s="1" t="n">
        <v>3</v>
      </c>
      <c r="L198" s="1" t="n">
        <v>2</v>
      </c>
      <c r="M198" s="1" t="n">
        <v>0</v>
      </c>
      <c r="N198" s="2" t="str">
        <f aca="false">+IF(AND(I198&lt;32.1,J198&lt;31.1,K198&lt;6.1,L198&lt;4.1),"Coarse","Fine")</f>
        <v>Coarse</v>
      </c>
    </row>
    <row r="199" customFormat="false" ht="18" hidden="false" customHeight="false" outlineLevel="0" collapsed="false">
      <c r="C199" s="1" t="s">
        <v>162</v>
      </c>
      <c r="D199" s="1" t="n">
        <v>0.17</v>
      </c>
      <c r="E199" s="1" t="n">
        <v>0.0156</v>
      </c>
      <c r="F199" s="1" t="n">
        <v>100</v>
      </c>
      <c r="G199" s="1" t="n">
        <v>86.8</v>
      </c>
      <c r="H199" s="1" t="n">
        <v>56.5</v>
      </c>
      <c r="I199" s="1" t="n">
        <v>22.2</v>
      </c>
      <c r="J199" s="1" t="n">
        <v>22.2</v>
      </c>
      <c r="K199" s="1" t="n">
        <v>3.9</v>
      </c>
      <c r="L199" s="1" t="n">
        <v>2.5</v>
      </c>
      <c r="M199" s="1" t="n">
        <v>0</v>
      </c>
      <c r="N199" s="2" t="str">
        <f aca="false">+IF(AND(I199&lt;32.1,J199&lt;31.1,K199&lt;6.1,L199&lt;4.1),"Coarse","Fine")</f>
        <v>Coarse</v>
      </c>
    </row>
    <row r="200" customFormat="false" ht="18" hidden="false" customHeight="false" outlineLevel="0" collapsed="false">
      <c r="C200" s="1" t="s">
        <v>163</v>
      </c>
      <c r="D200" s="1" t="n">
        <v>0.15</v>
      </c>
      <c r="E200" s="1" t="n">
        <v>0.0441</v>
      </c>
      <c r="F200" s="1" t="n">
        <v>100</v>
      </c>
      <c r="G200" s="1" t="n">
        <v>92.3</v>
      </c>
      <c r="H200" s="1" t="n">
        <v>74.6</v>
      </c>
      <c r="I200" s="1" t="n">
        <v>14.6</v>
      </c>
      <c r="J200" s="1" t="n">
        <v>14.3</v>
      </c>
      <c r="K200" s="1" t="n">
        <v>1.9</v>
      </c>
      <c r="L200" s="1" t="n">
        <v>1.2</v>
      </c>
      <c r="M200" s="1" t="n">
        <v>0</v>
      </c>
      <c r="N200" s="2" t="str">
        <f aca="false">+IF(AND(I200&lt;32.1,J200&lt;31.1,K200&lt;6.1,L200&lt;4.1),"Coarse","Fine")</f>
        <v>Coarse</v>
      </c>
    </row>
    <row r="201" customFormat="false" ht="18" hidden="false" customHeight="false" outlineLevel="0" collapsed="false">
      <c r="C201" s="1" t="s">
        <v>164</v>
      </c>
      <c r="D201" s="1" t="n">
        <v>0.17</v>
      </c>
      <c r="E201" s="1" t="n">
        <v>0.0098</v>
      </c>
      <c r="F201" s="1" t="n">
        <v>100</v>
      </c>
      <c r="G201" s="1" t="n">
        <v>83.2</v>
      </c>
      <c r="H201" s="1" t="n">
        <v>44.8</v>
      </c>
      <c r="I201" s="1" t="n">
        <v>28</v>
      </c>
      <c r="J201" s="1" t="n">
        <v>28</v>
      </c>
      <c r="K201" s="1" t="n">
        <v>6.5</v>
      </c>
      <c r="L201" s="1" t="n">
        <v>4.4</v>
      </c>
      <c r="M201" s="1" t="n">
        <v>0</v>
      </c>
      <c r="N201" s="2" t="str">
        <f aca="false">+IF(AND(I201&lt;32.1,J201&lt;31.1,K201&lt;6.1,L201&lt;4.1),"Coarse","Fine")</f>
        <v>Fine</v>
      </c>
    </row>
    <row r="202" customFormat="false" ht="18" hidden="false" customHeight="false" outlineLevel="0" collapsed="false">
      <c r="A202" s="10"/>
      <c r="B202" s="11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1"/>
    </row>
    <row r="203" customFormat="false" ht="18" hidden="false" customHeight="false" outlineLevel="0" collapsed="false">
      <c r="A203" s="1" t="s">
        <v>165</v>
      </c>
      <c r="B203" s="2" t="s">
        <v>40</v>
      </c>
      <c r="C203" s="1" t="s">
        <v>166</v>
      </c>
      <c r="D203" s="1" t="n">
        <v>0.24</v>
      </c>
      <c r="E203" s="1" t="n">
        <v>0.0068</v>
      </c>
      <c r="F203" s="1" t="n">
        <v>100</v>
      </c>
      <c r="G203" s="1" t="n">
        <v>89.8</v>
      </c>
      <c r="H203" s="1" t="n">
        <v>66.5</v>
      </c>
      <c r="I203" s="1" t="n">
        <v>47.9</v>
      </c>
      <c r="J203" s="1" t="n">
        <v>46.2</v>
      </c>
      <c r="K203" s="1" t="n">
        <v>5.5</v>
      </c>
      <c r="L203" s="1" t="n">
        <v>3.4</v>
      </c>
      <c r="M203" s="1" t="n">
        <v>0</v>
      </c>
      <c r="N203" s="2" t="str">
        <f aca="false">+IF(AND(I203&lt;32.1,J203&lt;31.1,K203&lt;6.1,L203&lt;4.1),"Coarse","Fine")</f>
        <v>Fine</v>
      </c>
    </row>
    <row r="204" customFormat="false" ht="18" hidden="false" customHeight="false" outlineLevel="0" collapsed="false">
      <c r="C204" s="1" t="s">
        <v>167</v>
      </c>
      <c r="D204" s="1" t="n">
        <v>0.28</v>
      </c>
      <c r="E204" s="1" t="n">
        <v>0.0049</v>
      </c>
      <c r="F204" s="1" t="n">
        <v>100</v>
      </c>
      <c r="G204" s="1" t="n">
        <v>82.3</v>
      </c>
      <c r="H204" s="1" t="n">
        <v>41.9</v>
      </c>
      <c r="I204" s="1" t="n">
        <v>39.7</v>
      </c>
      <c r="J204" s="1" t="n">
        <v>39.7</v>
      </c>
      <c r="K204" s="1" t="n">
        <v>12.5</v>
      </c>
      <c r="L204" s="1" t="n">
        <v>8.8</v>
      </c>
      <c r="M204" s="1" t="n">
        <v>0</v>
      </c>
      <c r="N204" s="2" t="str">
        <f aca="false">+IF(AND(I204&lt;32.1,J204&lt;31.1,K204&lt;6.1,L204&lt;4.1),"Coarse","Fine")</f>
        <v>Fine</v>
      </c>
    </row>
    <row r="205" customFormat="false" ht="18" hidden="false" customHeight="false" outlineLevel="0" collapsed="false">
      <c r="C205" s="1" t="s">
        <v>168</v>
      </c>
      <c r="D205" s="1" t="n">
        <v>0.24</v>
      </c>
      <c r="E205" s="1" t="n">
        <v>0.0057</v>
      </c>
      <c r="F205" s="1" t="n">
        <v>100</v>
      </c>
      <c r="G205" s="1" t="n">
        <v>82.6</v>
      </c>
      <c r="H205" s="1" t="n">
        <v>42.8</v>
      </c>
      <c r="I205" s="1" t="n">
        <v>38.8</v>
      </c>
      <c r="J205" s="1" t="n">
        <v>38.8</v>
      </c>
      <c r="K205" s="1" t="n">
        <v>10.6</v>
      </c>
      <c r="L205" s="1" t="n">
        <v>7.3</v>
      </c>
      <c r="M205" s="1" t="n">
        <v>0</v>
      </c>
      <c r="N205" s="2" t="str">
        <f aca="false">+IF(AND(I205&lt;32.1,J205&lt;31.1,K205&lt;6.1,L205&lt;4.1),"Coarse","Fine")</f>
        <v>Fine</v>
      </c>
    </row>
    <row r="206" customFormat="false" ht="18" hidden="false" customHeight="false" outlineLevel="0" collapsed="false">
      <c r="A206" s="10"/>
      <c r="B206" s="11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1"/>
    </row>
    <row r="207" customFormat="false" ht="18" hidden="false" customHeight="false" outlineLevel="0" collapsed="false">
      <c r="A207" s="1" t="s">
        <v>169</v>
      </c>
      <c r="B207" s="2" t="s">
        <v>40</v>
      </c>
      <c r="C207" s="1" t="s">
        <v>166</v>
      </c>
      <c r="D207" s="1" t="n">
        <v>0.24</v>
      </c>
      <c r="E207" s="1" t="n">
        <v>0.0068</v>
      </c>
      <c r="F207" s="1" t="n">
        <v>100</v>
      </c>
      <c r="G207" s="1" t="n">
        <v>89.8</v>
      </c>
      <c r="H207" s="1" t="n">
        <v>66.5</v>
      </c>
      <c r="I207" s="1" t="n">
        <v>47.9</v>
      </c>
      <c r="J207" s="1" t="n">
        <v>46.2</v>
      </c>
      <c r="K207" s="1" t="n">
        <v>5.5</v>
      </c>
      <c r="L207" s="1" t="n">
        <v>3.4</v>
      </c>
      <c r="M207" s="1" t="n">
        <v>0</v>
      </c>
      <c r="N207" s="2" t="str">
        <f aca="false">+IF(AND(I207&lt;32.1,J207&lt;31.1,K207&lt;6.1,L207&lt;4.1),"Coarse","Fine")</f>
        <v>Fine</v>
      </c>
    </row>
    <row r="208" customFormat="false" ht="18" hidden="false" customHeight="false" outlineLevel="0" collapsed="false">
      <c r="C208" s="1" t="s">
        <v>167</v>
      </c>
      <c r="D208" s="1" t="n">
        <v>0.28</v>
      </c>
      <c r="E208" s="1" t="n">
        <v>0.0049</v>
      </c>
      <c r="F208" s="1" t="n">
        <v>100</v>
      </c>
      <c r="G208" s="1" t="n">
        <v>82.3</v>
      </c>
      <c r="H208" s="1" t="n">
        <v>41.9</v>
      </c>
      <c r="I208" s="1" t="n">
        <v>39.7</v>
      </c>
      <c r="J208" s="1" t="n">
        <v>39.7</v>
      </c>
      <c r="K208" s="1" t="n">
        <v>12.5</v>
      </c>
      <c r="L208" s="1" t="n">
        <v>8.8</v>
      </c>
      <c r="M208" s="1" t="n">
        <v>0</v>
      </c>
      <c r="N208" s="2" t="str">
        <f aca="false">+IF(AND(I208&lt;32.1,J208&lt;31.1,K208&lt;6.1,L208&lt;4.1),"Coarse","Fine")</f>
        <v>Fine</v>
      </c>
    </row>
    <row r="209" customFormat="false" ht="18" hidden="false" customHeight="false" outlineLevel="0" collapsed="false">
      <c r="C209" s="1" t="s">
        <v>168</v>
      </c>
      <c r="D209" s="1" t="n">
        <v>0.24</v>
      </c>
      <c r="E209" s="1" t="n">
        <v>0.0057</v>
      </c>
      <c r="F209" s="1" t="n">
        <v>100</v>
      </c>
      <c r="G209" s="1" t="n">
        <v>82.6</v>
      </c>
      <c r="H209" s="1" t="n">
        <v>42.8</v>
      </c>
      <c r="I209" s="1" t="n">
        <v>38.8</v>
      </c>
      <c r="J209" s="1" t="n">
        <v>38.8</v>
      </c>
      <c r="K209" s="1" t="n">
        <v>10.6</v>
      </c>
      <c r="L209" s="1" t="n">
        <v>7.3</v>
      </c>
      <c r="M209" s="1" t="n">
        <v>0</v>
      </c>
      <c r="N209" s="2" t="str">
        <f aca="false">+IF(AND(I209&lt;32.1,J209&lt;31.1,K209&lt;6.1,L209&lt;4.1),"Coarse","Fine")</f>
        <v>Fine</v>
      </c>
    </row>
    <row r="210" customFormat="false" ht="18" hidden="false" customHeight="false" outlineLevel="0" collapsed="false">
      <c r="A210" s="10"/>
      <c r="B210" s="11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1"/>
    </row>
    <row r="211" customFormat="false" ht="18" hidden="false" customHeight="false" outlineLevel="0" collapsed="false">
      <c r="A211" s="1" t="s">
        <v>170</v>
      </c>
      <c r="B211" s="2" t="s">
        <v>16</v>
      </c>
      <c r="C211" s="1" t="s">
        <v>41</v>
      </c>
      <c r="D211" s="1" t="n">
        <v>0.1</v>
      </c>
      <c r="E211" s="1" t="n">
        <v>0.0441</v>
      </c>
      <c r="F211" s="1" t="n">
        <v>100</v>
      </c>
      <c r="G211" s="1" t="n">
        <v>90.7</v>
      </c>
      <c r="H211" s="1" t="n">
        <v>69.5</v>
      </c>
      <c r="I211" s="1" t="n">
        <v>14.5</v>
      </c>
      <c r="J211" s="1" t="n">
        <v>14.5</v>
      </c>
      <c r="K211" s="1" t="n">
        <v>2.3</v>
      </c>
      <c r="L211" s="1" t="n">
        <v>1.5</v>
      </c>
      <c r="M211" s="1" t="n">
        <v>0</v>
      </c>
      <c r="N211" s="2" t="str">
        <f aca="false">+IF(AND(I211&lt;32.1,J211&lt;31.1,K211&lt;6.1,L211&lt;4.1),"Coarse","Fine")</f>
        <v>Coarse</v>
      </c>
    </row>
    <row r="212" customFormat="false" ht="18" hidden="false" customHeight="false" outlineLevel="0" collapsed="false">
      <c r="C212" s="1" t="s">
        <v>171</v>
      </c>
      <c r="D212" s="1" t="n">
        <v>0.1</v>
      </c>
      <c r="E212" s="1" t="n">
        <v>0.0441</v>
      </c>
      <c r="F212" s="1" t="n">
        <v>100</v>
      </c>
      <c r="G212" s="1" t="n">
        <v>90.7</v>
      </c>
      <c r="H212" s="1" t="n">
        <v>69.5</v>
      </c>
      <c r="I212" s="1" t="n">
        <v>14.5</v>
      </c>
      <c r="J212" s="1" t="n">
        <v>14.5</v>
      </c>
      <c r="K212" s="1" t="n">
        <v>2.3</v>
      </c>
      <c r="L212" s="1" t="n">
        <v>1.5</v>
      </c>
      <c r="M212" s="1" t="n">
        <v>0</v>
      </c>
      <c r="N212" s="2" t="str">
        <f aca="false">+IF(AND(I212&lt;32.1,J212&lt;31.1,K212&lt;6.1,L212&lt;4.1),"Coarse","Fine")</f>
        <v>Coarse</v>
      </c>
    </row>
    <row r="213" customFormat="false" ht="18" hidden="false" customHeight="false" outlineLevel="0" collapsed="false">
      <c r="A213" s="10"/>
      <c r="B213" s="11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1"/>
    </row>
    <row r="214" customFormat="false" ht="18" hidden="false" customHeight="false" outlineLevel="0" collapsed="false">
      <c r="A214" s="1" t="s">
        <v>172</v>
      </c>
      <c r="B214" s="2" t="s">
        <v>10</v>
      </c>
      <c r="C214" s="1" t="s">
        <v>63</v>
      </c>
      <c r="D214" s="1" t="n">
        <v>0.1</v>
      </c>
      <c r="E214" s="1" t="n">
        <v>0.0455</v>
      </c>
      <c r="F214" s="1" t="n">
        <v>100</v>
      </c>
      <c r="G214" s="1" t="n">
        <v>93</v>
      </c>
      <c r="H214" s="1" t="n">
        <v>76.8</v>
      </c>
      <c r="I214" s="1" t="n">
        <v>8.8</v>
      </c>
      <c r="J214" s="1" t="n">
        <v>8.8</v>
      </c>
      <c r="K214" s="1" t="n">
        <v>1.5</v>
      </c>
      <c r="L214" s="1" t="n">
        <v>1</v>
      </c>
      <c r="M214" s="1" t="n">
        <v>0</v>
      </c>
      <c r="N214" s="2" t="str">
        <f aca="false">+IF(AND(I214&lt;32.1,J214&lt;31.1,K214&lt;6.1,L214&lt;4.1),"Coarse","Fine")</f>
        <v>Coarse</v>
      </c>
    </row>
    <row r="215" customFormat="false" ht="18" hidden="false" customHeight="false" outlineLevel="0" collapsed="false">
      <c r="C215" s="1" t="s">
        <v>173</v>
      </c>
      <c r="D215" s="1" t="n">
        <v>0.15</v>
      </c>
      <c r="E215" s="1" t="n">
        <v>0.0174</v>
      </c>
      <c r="F215" s="1" t="n">
        <v>100</v>
      </c>
      <c r="G215" s="1" t="n">
        <v>85.5</v>
      </c>
      <c r="H215" s="1" t="n">
        <v>52.4</v>
      </c>
      <c r="I215" s="1" t="n">
        <v>20.7</v>
      </c>
      <c r="J215" s="1" t="n">
        <v>20.7</v>
      </c>
      <c r="K215" s="1" t="n">
        <v>4.4</v>
      </c>
      <c r="L215" s="1" t="n">
        <v>2.9</v>
      </c>
      <c r="M215" s="1" t="n">
        <v>0</v>
      </c>
      <c r="N215" s="2" t="str">
        <f aca="false">+IF(AND(I215&lt;32.1,J215&lt;31.1,K215&lt;6.1,L215&lt;4.1),"Coarse","Fine")</f>
        <v>Coarse</v>
      </c>
    </row>
    <row r="216" customFormat="false" ht="18" hidden="false" customHeight="false" outlineLevel="0" collapsed="false">
      <c r="C216" s="1" t="s">
        <v>174</v>
      </c>
      <c r="D216" s="1" t="n">
        <v>0.1</v>
      </c>
      <c r="E216" s="1" t="n">
        <v>0.0458</v>
      </c>
      <c r="F216" s="1" t="n">
        <v>100</v>
      </c>
      <c r="G216" s="1" t="n">
        <v>92.2</v>
      </c>
      <c r="H216" s="1" t="n">
        <v>74.5</v>
      </c>
      <c r="I216" s="1" t="n">
        <v>7.4</v>
      </c>
      <c r="J216" s="1" t="n">
        <v>7.4</v>
      </c>
      <c r="K216" s="1" t="n">
        <v>1.6</v>
      </c>
      <c r="L216" s="1" t="n">
        <v>1.1</v>
      </c>
      <c r="M216" s="1" t="n">
        <v>0</v>
      </c>
      <c r="N216" s="2" t="str">
        <f aca="false">+IF(AND(I216&lt;32.1,J216&lt;31.1,K216&lt;6.1,L216&lt;4.1),"Coarse","Fine")</f>
        <v>Coarse</v>
      </c>
    </row>
    <row r="217" customFormat="false" ht="18" hidden="false" customHeight="false" outlineLevel="0" collapsed="false">
      <c r="C217" s="1" t="s">
        <v>175</v>
      </c>
      <c r="D217" s="1" t="n">
        <v>0.17</v>
      </c>
      <c r="E217" s="1" t="n">
        <v>0.0125</v>
      </c>
      <c r="F217" s="1" t="n">
        <v>100</v>
      </c>
      <c r="G217" s="1" t="n">
        <v>84.6</v>
      </c>
      <c r="H217" s="1" t="n">
        <v>49.5</v>
      </c>
      <c r="I217" s="1" t="n">
        <v>24.7</v>
      </c>
      <c r="J217" s="1" t="n">
        <v>24.7</v>
      </c>
      <c r="K217" s="1" t="n">
        <v>5.1</v>
      </c>
      <c r="L217" s="1" t="n">
        <v>3.4</v>
      </c>
      <c r="M217" s="1" t="n">
        <v>0</v>
      </c>
      <c r="N217" s="2" t="str">
        <f aca="false">+IF(AND(I217&lt;32.1,J217&lt;31.1,K217&lt;6.1,L217&lt;4.1),"Coarse","Fine")</f>
        <v>Coarse</v>
      </c>
    </row>
    <row r="218" customFormat="false" ht="18" hidden="false" customHeight="false" outlineLevel="0" collapsed="false">
      <c r="A218" s="10"/>
      <c r="B218" s="11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1"/>
    </row>
    <row r="219" customFormat="false" ht="18" hidden="false" customHeight="false" outlineLevel="0" collapsed="false">
      <c r="A219" s="1" t="s">
        <v>176</v>
      </c>
      <c r="B219" s="2" t="s">
        <v>40</v>
      </c>
      <c r="C219" s="1" t="s">
        <v>177</v>
      </c>
      <c r="D219" s="1" t="n">
        <v>0.28</v>
      </c>
      <c r="E219" s="1" t="n">
        <v>0.0055</v>
      </c>
      <c r="F219" s="1" t="n">
        <v>100</v>
      </c>
      <c r="G219" s="1" t="n">
        <v>90.4</v>
      </c>
      <c r="H219" s="1" t="n">
        <v>68.6</v>
      </c>
      <c r="I219" s="1" t="n">
        <v>60.2</v>
      </c>
      <c r="J219" s="1" t="n">
        <v>59</v>
      </c>
      <c r="K219" s="1" t="n">
        <v>7.8</v>
      </c>
      <c r="L219" s="1" t="n">
        <v>4.9</v>
      </c>
      <c r="M219" s="1" t="n">
        <v>0</v>
      </c>
      <c r="N219" s="2" t="str">
        <f aca="false">+IF(AND(I219&lt;32.1,J219&lt;31.1,K219&lt;6.1,L219&lt;4.1),"Coarse","Fine")</f>
        <v>Fine</v>
      </c>
    </row>
    <row r="220" customFormat="false" ht="18" hidden="false" customHeight="false" outlineLevel="0" collapsed="false">
      <c r="C220" s="1" t="s">
        <v>178</v>
      </c>
      <c r="D220" s="1" t="n">
        <v>0.32</v>
      </c>
      <c r="E220" s="1" t="n">
        <v>0.0046</v>
      </c>
      <c r="F220" s="1" t="n">
        <v>100</v>
      </c>
      <c r="G220" s="1" t="n">
        <v>83</v>
      </c>
      <c r="H220" s="1" t="n">
        <v>44</v>
      </c>
      <c r="I220" s="1" t="n">
        <v>42.4</v>
      </c>
      <c r="J220" s="1" t="n">
        <v>42.4</v>
      </c>
      <c r="K220" s="1" t="n">
        <v>13.2</v>
      </c>
      <c r="L220" s="1" t="n">
        <v>9.3</v>
      </c>
      <c r="M220" s="1" t="n">
        <v>0</v>
      </c>
      <c r="N220" s="2" t="str">
        <f aca="false">+IF(AND(I220&lt;32.1,J220&lt;31.1,K220&lt;6.1,L220&lt;4.1),"Coarse","Fine")</f>
        <v>Fine</v>
      </c>
    </row>
    <row r="221" customFormat="false" ht="18" hidden="false" customHeight="false" outlineLevel="0" collapsed="false">
      <c r="C221" s="1" t="s">
        <v>179</v>
      </c>
      <c r="D221" s="1" t="n">
        <v>0.32</v>
      </c>
      <c r="E221" s="1" t="n">
        <v>0.0045</v>
      </c>
      <c r="F221" s="1" t="n">
        <v>100</v>
      </c>
      <c r="G221" s="1" t="n">
        <v>85.6</v>
      </c>
      <c r="H221" s="1" t="n">
        <v>52.6</v>
      </c>
      <c r="I221" s="1" t="n">
        <v>49.1</v>
      </c>
      <c r="J221" s="1" t="n">
        <v>48.4</v>
      </c>
      <c r="K221" s="1" t="n">
        <v>13.3</v>
      </c>
      <c r="L221" s="1" t="n">
        <v>9.3</v>
      </c>
      <c r="M221" s="1" t="n">
        <v>0</v>
      </c>
      <c r="N221" s="2" t="str">
        <f aca="false">+IF(AND(I221&lt;32.1,J221&lt;31.1,K221&lt;6.1,L221&lt;4.1),"Coarse","Fine")</f>
        <v>Fine</v>
      </c>
    </row>
    <row r="222" customFormat="false" ht="18" hidden="false" customHeight="false" outlineLevel="0" collapsed="false">
      <c r="A222" s="10"/>
      <c r="B222" s="11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1"/>
    </row>
    <row r="223" customFormat="false" ht="18" hidden="false" customHeight="false" outlineLevel="0" collapsed="false">
      <c r="A223" s="1" t="s">
        <v>180</v>
      </c>
      <c r="B223" s="2" t="s">
        <v>40</v>
      </c>
      <c r="C223" s="1" t="s">
        <v>177</v>
      </c>
      <c r="D223" s="1" t="n">
        <v>0.28</v>
      </c>
      <c r="E223" s="1" t="n">
        <v>0.0055</v>
      </c>
      <c r="F223" s="1" t="n">
        <v>100</v>
      </c>
      <c r="G223" s="1" t="n">
        <v>90.4</v>
      </c>
      <c r="H223" s="1" t="n">
        <v>68.6</v>
      </c>
      <c r="I223" s="1" t="n">
        <v>60.2</v>
      </c>
      <c r="J223" s="1" t="n">
        <v>59</v>
      </c>
      <c r="K223" s="1" t="n">
        <v>7.8</v>
      </c>
      <c r="L223" s="1" t="n">
        <v>4.9</v>
      </c>
      <c r="M223" s="1" t="n">
        <v>0</v>
      </c>
      <c r="N223" s="2" t="str">
        <f aca="false">+IF(AND(I223&lt;32.1,J223&lt;31.1,K223&lt;6.1,L223&lt;4.1),"Coarse","Fine")</f>
        <v>Fine</v>
      </c>
    </row>
    <row r="224" customFormat="false" ht="18" hidden="false" customHeight="false" outlineLevel="0" collapsed="false">
      <c r="C224" s="1" t="s">
        <v>178</v>
      </c>
      <c r="D224" s="1" t="n">
        <v>0.32</v>
      </c>
      <c r="E224" s="1" t="n">
        <v>0.0046</v>
      </c>
      <c r="F224" s="1" t="n">
        <v>100</v>
      </c>
      <c r="G224" s="1" t="n">
        <v>83</v>
      </c>
      <c r="H224" s="1" t="n">
        <v>44</v>
      </c>
      <c r="I224" s="1" t="n">
        <v>42.4</v>
      </c>
      <c r="J224" s="1" t="n">
        <v>42.4</v>
      </c>
      <c r="K224" s="1" t="n">
        <v>13.2</v>
      </c>
      <c r="L224" s="1" t="n">
        <v>9.3</v>
      </c>
      <c r="M224" s="1" t="n">
        <v>0</v>
      </c>
      <c r="N224" s="2" t="str">
        <f aca="false">+IF(AND(I224&lt;32.1,J224&lt;31.1,K224&lt;6.1,L224&lt;4.1),"Coarse","Fine")</f>
        <v>Fine</v>
      </c>
    </row>
    <row r="225" customFormat="false" ht="18" hidden="false" customHeight="false" outlineLevel="0" collapsed="false">
      <c r="C225" s="1" t="s">
        <v>179</v>
      </c>
      <c r="D225" s="1" t="n">
        <v>0.32</v>
      </c>
      <c r="E225" s="1" t="n">
        <v>0.0045</v>
      </c>
      <c r="F225" s="1" t="n">
        <v>100</v>
      </c>
      <c r="G225" s="1" t="n">
        <v>85.6</v>
      </c>
      <c r="H225" s="1" t="n">
        <v>52.6</v>
      </c>
      <c r="I225" s="1" t="n">
        <v>49.1</v>
      </c>
      <c r="J225" s="1" t="n">
        <v>48.4</v>
      </c>
      <c r="K225" s="1" t="n">
        <v>13.3</v>
      </c>
      <c r="L225" s="1" t="n">
        <v>9.3</v>
      </c>
      <c r="M225" s="1" t="n">
        <v>0</v>
      </c>
      <c r="N225" s="2" t="str">
        <f aca="false">+IF(AND(I225&lt;32.1,J225&lt;31.1,K225&lt;6.1,L225&lt;4.1),"Coarse","Fine")</f>
        <v>Fine</v>
      </c>
    </row>
    <row r="226" customFormat="false" ht="18" hidden="false" customHeight="false" outlineLevel="0" collapsed="false">
      <c r="A226" s="10"/>
      <c r="B226" s="11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1"/>
    </row>
    <row r="227" customFormat="false" ht="18" hidden="false" customHeight="false" outlineLevel="0" collapsed="false">
      <c r="A227" s="1" t="s">
        <v>181</v>
      </c>
      <c r="B227" s="2" t="s">
        <v>10</v>
      </c>
      <c r="C227" s="1" t="s">
        <v>44</v>
      </c>
      <c r="D227" s="1" t="n">
        <v>0.28</v>
      </c>
      <c r="E227" s="1" t="n">
        <v>0.0073</v>
      </c>
      <c r="F227" s="1" t="n">
        <v>100</v>
      </c>
      <c r="G227" s="1" t="n">
        <v>91.3</v>
      </c>
      <c r="H227" s="1" t="n">
        <v>71.5</v>
      </c>
      <c r="I227" s="1" t="n">
        <v>46.9</v>
      </c>
      <c r="J227" s="1" t="n">
        <v>44.3</v>
      </c>
      <c r="K227" s="1" t="n">
        <v>4.4</v>
      </c>
      <c r="L227" s="1" t="n">
        <v>2.7</v>
      </c>
      <c r="M227" s="1" t="n">
        <v>0</v>
      </c>
      <c r="N227" s="2" t="str">
        <f aca="false">+IF(AND(I227&lt;32.1,J227&lt;31.1,K227&lt;6.1,L227&lt;4.1),"Coarse","Fine")</f>
        <v>Fine</v>
      </c>
    </row>
    <row r="228" customFormat="false" ht="18" hidden="false" customHeight="false" outlineLevel="0" collapsed="false">
      <c r="C228" s="1" t="s">
        <v>182</v>
      </c>
      <c r="D228" s="1" t="n">
        <v>0.28</v>
      </c>
      <c r="E228" s="1" t="n">
        <v>0.0069</v>
      </c>
      <c r="F228" s="1" t="n">
        <v>100</v>
      </c>
      <c r="G228" s="1" t="n">
        <v>84</v>
      </c>
      <c r="H228" s="1" t="n">
        <v>47.4</v>
      </c>
      <c r="I228" s="1" t="n">
        <v>37.6</v>
      </c>
      <c r="J228" s="1" t="n">
        <v>37.6</v>
      </c>
      <c r="K228" s="1" t="n">
        <v>7.8</v>
      </c>
      <c r="L228" s="1" t="n">
        <v>5.2</v>
      </c>
      <c r="M228" s="1" t="n">
        <v>0</v>
      </c>
      <c r="N228" s="2" t="str">
        <f aca="false">+IF(AND(I228&lt;32.1,J228&lt;31.1,K228&lt;6.1,L228&lt;4.1),"Coarse","Fine")</f>
        <v>Fine</v>
      </c>
    </row>
    <row r="229" customFormat="false" ht="18" hidden="false" customHeight="false" outlineLevel="0" collapsed="false">
      <c r="C229" s="1" t="s">
        <v>183</v>
      </c>
      <c r="D229" s="1" t="n">
        <v>0.24</v>
      </c>
      <c r="E229" s="1" t="n">
        <v>0.0445</v>
      </c>
      <c r="F229" s="1" t="n">
        <v>100</v>
      </c>
      <c r="G229" s="1" t="n">
        <v>86.4</v>
      </c>
      <c r="H229" s="1" t="n">
        <v>55.2</v>
      </c>
      <c r="I229" s="1" t="n">
        <v>13.6</v>
      </c>
      <c r="J229" s="1" t="n">
        <v>13.6</v>
      </c>
      <c r="K229" s="1" t="n">
        <v>3.4</v>
      </c>
      <c r="L229" s="1" t="n">
        <v>2.3</v>
      </c>
      <c r="M229" s="1" t="n">
        <v>0</v>
      </c>
      <c r="N229" s="2" t="str">
        <f aca="false">+IF(AND(I229&lt;32.1,J229&lt;31.1,K229&lt;6.1,L229&lt;4.1),"Coarse","Fine")</f>
        <v>Coarse</v>
      </c>
    </row>
    <row r="230" customFormat="false" ht="18" hidden="false" customHeight="false" outlineLevel="0" collapsed="false">
      <c r="A230" s="10"/>
      <c r="B230" s="11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1"/>
    </row>
    <row r="231" customFormat="false" ht="18" hidden="false" customHeight="false" outlineLevel="0" collapsed="false">
      <c r="A231" s="1" t="s">
        <v>184</v>
      </c>
      <c r="B231" s="2" t="s">
        <v>16</v>
      </c>
      <c r="C231" s="1" t="s">
        <v>185</v>
      </c>
      <c r="D231" s="1" t="n">
        <v>0.1</v>
      </c>
      <c r="E231" s="1" t="n">
        <v>0.0468</v>
      </c>
      <c r="F231" s="1" t="n">
        <v>100</v>
      </c>
      <c r="G231" s="1" t="n">
        <v>88.6</v>
      </c>
      <c r="H231" s="1" t="n">
        <v>62.5</v>
      </c>
      <c r="I231" s="1" t="n">
        <v>5.2</v>
      </c>
      <c r="J231" s="1" t="n">
        <v>5.2</v>
      </c>
      <c r="K231" s="1" t="n">
        <v>2.3</v>
      </c>
      <c r="L231" s="1" t="n">
        <v>1.7</v>
      </c>
      <c r="M231" s="1" t="n">
        <v>0</v>
      </c>
      <c r="N231" s="2" t="str">
        <f aca="false">+IF(AND(I231&lt;32.1,J231&lt;31.1,K231&lt;6.1,L231&lt;4.1),"Coarse","Fine")</f>
        <v>Coarse</v>
      </c>
    </row>
    <row r="232" customFormat="false" ht="18" hidden="false" customHeight="false" outlineLevel="0" collapsed="false">
      <c r="C232" s="1" t="s">
        <v>186</v>
      </c>
      <c r="D232" s="1" t="n">
        <v>0.1</v>
      </c>
      <c r="E232" s="1" t="n">
        <v>0.0469</v>
      </c>
      <c r="F232" s="1" t="n">
        <v>100</v>
      </c>
      <c r="G232" s="1" t="n">
        <v>91.9</v>
      </c>
      <c r="H232" s="1" t="n">
        <v>73.3</v>
      </c>
      <c r="I232" s="1" t="n">
        <v>2.4</v>
      </c>
      <c r="J232" s="1" t="n">
        <v>2.4</v>
      </c>
      <c r="K232" s="1" t="n">
        <v>1.5</v>
      </c>
      <c r="L232" s="1" t="n">
        <v>1.1</v>
      </c>
      <c r="M232" s="1" t="n">
        <v>0</v>
      </c>
      <c r="N232" s="2" t="str">
        <f aca="false">+IF(AND(I232&lt;32.1,J232&lt;31.1,K232&lt;6.1,L232&lt;4.1),"Coarse","Fine")</f>
        <v>Coarse</v>
      </c>
    </row>
    <row r="233" customFormat="false" ht="18" hidden="false" customHeight="false" outlineLevel="0" collapsed="false">
      <c r="A233" s="10"/>
      <c r="B233" s="11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1"/>
    </row>
    <row r="234" customFormat="false" ht="18" hidden="false" customHeight="false" outlineLevel="0" collapsed="false">
      <c r="A234" s="1" t="s">
        <v>187</v>
      </c>
      <c r="B234" s="2" t="s">
        <v>51</v>
      </c>
      <c r="C234" s="1" t="s">
        <v>54</v>
      </c>
      <c r="D234" s="1" t="n">
        <v>0.43</v>
      </c>
      <c r="E234" s="1" t="n">
        <v>0.0067</v>
      </c>
      <c r="F234" s="1" t="n">
        <v>100</v>
      </c>
      <c r="G234" s="1" t="n">
        <v>94.5</v>
      </c>
      <c r="H234" s="1" t="n">
        <v>81.9</v>
      </c>
      <c r="I234" s="1" t="n">
        <v>57.2</v>
      </c>
      <c r="J234" s="1" t="n">
        <v>52.6</v>
      </c>
      <c r="K234" s="1" t="n">
        <v>3.7</v>
      </c>
      <c r="L234" s="1" t="n">
        <v>2.3</v>
      </c>
      <c r="M234" s="1" t="n">
        <v>0</v>
      </c>
      <c r="N234" s="2" t="str">
        <f aca="false">+IF(AND(I234&lt;32.1,J234&lt;31.1,K234&lt;6.1,L234&lt;4.1),"Coarse","Fine")</f>
        <v>Fine</v>
      </c>
    </row>
    <row r="235" customFormat="false" ht="18" hidden="false" customHeight="false" outlineLevel="0" collapsed="false">
      <c r="C235" s="1" t="s">
        <v>188</v>
      </c>
      <c r="D235" s="1" t="n">
        <v>0.43</v>
      </c>
      <c r="E235" s="1" t="n">
        <v>0.0053</v>
      </c>
      <c r="F235" s="1" t="n">
        <v>100</v>
      </c>
      <c r="G235" s="1" t="n">
        <v>91.2</v>
      </c>
      <c r="H235" s="1" t="n">
        <v>71</v>
      </c>
      <c r="I235" s="1" t="n">
        <v>62.8</v>
      </c>
      <c r="J235" s="1" t="n">
        <v>61.1</v>
      </c>
      <c r="K235" s="1" t="n">
        <v>8.2</v>
      </c>
      <c r="L235" s="1" t="n">
        <v>5.2</v>
      </c>
      <c r="M235" s="1" t="n">
        <v>0</v>
      </c>
      <c r="N235" s="2" t="str">
        <f aca="false">+IF(AND(I235&lt;32.1,J235&lt;31.1,K235&lt;6.1,L235&lt;4.1),"Coarse","Fine")</f>
        <v>Fine</v>
      </c>
    </row>
    <row r="236" customFormat="false" ht="18" hidden="false" customHeight="false" outlineLevel="0" collapsed="false">
      <c r="C236" s="1" t="s">
        <v>189</v>
      </c>
      <c r="D236" s="1" t="n">
        <v>0.37</v>
      </c>
      <c r="E236" s="1" t="n">
        <v>0.0051</v>
      </c>
      <c r="F236" s="1" t="n">
        <v>100</v>
      </c>
      <c r="G236" s="1" t="n">
        <v>91</v>
      </c>
      <c r="H236" s="1" t="n">
        <v>70.3</v>
      </c>
      <c r="I236" s="1" t="n">
        <v>62.9</v>
      </c>
      <c r="J236" s="1" t="n">
        <v>60.9</v>
      </c>
      <c r="K236" s="1" t="n">
        <v>9.4</v>
      </c>
      <c r="L236" s="1" t="n">
        <v>6.1</v>
      </c>
      <c r="M236" s="1" t="n">
        <v>0</v>
      </c>
      <c r="N236" s="2" t="str">
        <f aca="false">+IF(AND(I236&lt;32.1,J236&lt;31.1,K236&lt;6.1,L236&lt;4.1),"Coarse","Fine")</f>
        <v>Fine</v>
      </c>
    </row>
    <row r="237" customFormat="false" ht="18" hidden="false" customHeight="false" outlineLevel="0" collapsed="false">
      <c r="A237" s="10"/>
      <c r="B237" s="11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1"/>
    </row>
    <row r="238" customFormat="false" ht="18" hidden="false" customHeight="false" outlineLevel="0" collapsed="false">
      <c r="A238" s="1" t="s">
        <v>190</v>
      </c>
      <c r="B238" s="2" t="s">
        <v>16</v>
      </c>
      <c r="C238" s="1" t="s">
        <v>191</v>
      </c>
      <c r="D238" s="1" t="n">
        <v>0.1</v>
      </c>
      <c r="E238" s="1" t="n">
        <v>0.0455</v>
      </c>
      <c r="F238" s="1" t="n">
        <v>100</v>
      </c>
      <c r="G238" s="1" t="n">
        <v>96.2</v>
      </c>
      <c r="H238" s="1" t="n">
        <v>87.6</v>
      </c>
      <c r="I238" s="1" t="n">
        <v>7.2</v>
      </c>
      <c r="J238" s="1" t="n">
        <v>7</v>
      </c>
      <c r="K238" s="1" t="n">
        <v>0.8</v>
      </c>
      <c r="L238" s="1" t="n">
        <v>0.5</v>
      </c>
      <c r="M238" s="1" t="n">
        <v>0</v>
      </c>
      <c r="N238" s="2" t="str">
        <f aca="false">+IF(AND(I238&lt;32.1,J238&lt;31.1,K238&lt;6.1,L238&lt;4.1),"Coarse","Fine")</f>
        <v>Coarse</v>
      </c>
    </row>
    <row r="239" customFormat="false" ht="18" hidden="false" customHeight="false" outlineLevel="0" collapsed="false">
      <c r="C239" s="1" t="s">
        <v>192</v>
      </c>
      <c r="D239" s="1" t="n">
        <v>0.1</v>
      </c>
      <c r="E239" s="1" t="n">
        <v>0.0453</v>
      </c>
      <c r="F239" s="1" t="n">
        <v>100</v>
      </c>
      <c r="G239" s="1" t="n">
        <v>88.7</v>
      </c>
      <c r="H239" s="1" t="n">
        <v>62.9</v>
      </c>
      <c r="I239" s="1" t="n">
        <v>10.8</v>
      </c>
      <c r="J239" s="1" t="n">
        <v>10.8</v>
      </c>
      <c r="K239" s="1" t="n">
        <v>2.6</v>
      </c>
      <c r="L239" s="1" t="n">
        <v>1.8</v>
      </c>
      <c r="M239" s="1" t="n">
        <v>0</v>
      </c>
      <c r="N239" s="2" t="str">
        <f aca="false">+IF(AND(I239&lt;32.1,J239&lt;31.1,K239&lt;6.1,L239&lt;4.1),"Coarse","Fine")</f>
        <v>Coarse</v>
      </c>
    </row>
    <row r="240" customFormat="false" ht="18" hidden="false" customHeight="false" outlineLevel="0" collapsed="false">
      <c r="C240" s="1" t="s">
        <v>193</v>
      </c>
      <c r="D240" s="1" t="n">
        <v>0.1</v>
      </c>
      <c r="E240" s="1" t="n">
        <v>0.0455</v>
      </c>
      <c r="F240" s="1" t="n">
        <v>100</v>
      </c>
      <c r="G240" s="1" t="n">
        <v>96.2</v>
      </c>
      <c r="H240" s="1" t="n">
        <v>87.6</v>
      </c>
      <c r="I240" s="1" t="n">
        <v>7.2</v>
      </c>
      <c r="J240" s="1" t="n">
        <v>7</v>
      </c>
      <c r="K240" s="1" t="n">
        <v>0.8</v>
      </c>
      <c r="L240" s="1" t="n">
        <v>0.5</v>
      </c>
      <c r="M240" s="1" t="n">
        <v>0</v>
      </c>
      <c r="N240" s="2" t="str">
        <f aca="false">+IF(AND(I240&lt;32.1,J240&lt;31.1,K240&lt;6.1,L240&lt;4.1),"Coarse","Fine")</f>
        <v>Coarse</v>
      </c>
    </row>
    <row r="241" customFormat="false" ht="18" hidden="false" customHeight="false" outlineLevel="0" collapsed="false">
      <c r="C241" s="1" t="s">
        <v>194</v>
      </c>
      <c r="D241" s="1" t="n">
        <v>0.2</v>
      </c>
      <c r="E241" s="1" t="n">
        <v>0.0162</v>
      </c>
      <c r="F241" s="1" t="n">
        <v>100</v>
      </c>
      <c r="G241" s="1" t="n">
        <v>81.4</v>
      </c>
      <c r="H241" s="1" t="n">
        <v>38.8</v>
      </c>
      <c r="I241" s="1" t="n">
        <v>20.3</v>
      </c>
      <c r="J241" s="1" t="n">
        <v>20.3</v>
      </c>
      <c r="K241" s="1" t="n">
        <v>6.3</v>
      </c>
      <c r="L241" s="1" t="n">
        <v>4.4</v>
      </c>
      <c r="M241" s="1" t="n">
        <v>0</v>
      </c>
      <c r="N241" s="2" t="str">
        <f aca="false">+IF(AND(I241&lt;32.1,J241&lt;31.1,K241&lt;6.1,L241&lt;4.1),"Coarse","Fine")</f>
        <v>Fine</v>
      </c>
    </row>
    <row r="242" customFormat="false" ht="18" hidden="false" customHeight="false" outlineLevel="0" collapsed="false">
      <c r="A242" s="10"/>
      <c r="B242" s="11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1"/>
    </row>
    <row r="243" customFormat="false" ht="18" hidden="false" customHeight="false" outlineLevel="0" collapsed="false">
      <c r="A243" s="1" t="s">
        <v>195</v>
      </c>
      <c r="B243" s="2" t="s">
        <v>40</v>
      </c>
      <c r="C243" s="1" t="s">
        <v>17</v>
      </c>
      <c r="D243" s="1" t="n">
        <v>0.37</v>
      </c>
      <c r="E243" s="1" t="n">
        <v>0.0071</v>
      </c>
      <c r="F243" s="1" t="n">
        <v>100</v>
      </c>
      <c r="G243" s="1" t="n">
        <v>90.8</v>
      </c>
      <c r="H243" s="1" t="n">
        <v>69.9</v>
      </c>
      <c r="I243" s="1" t="n">
        <v>47</v>
      </c>
      <c r="J243" s="1" t="n">
        <v>44.7</v>
      </c>
      <c r="K243" s="1" t="n">
        <v>4.7</v>
      </c>
      <c r="L243" s="1" t="n">
        <v>2.9</v>
      </c>
      <c r="M243" s="1" t="n">
        <v>0</v>
      </c>
      <c r="N243" s="2" t="str">
        <f aca="false">+IF(AND(I243&lt;32.1,J243&lt;31.1,K243&lt;6.1,L243&lt;4.1),"Coarse","Fine")</f>
        <v>Fine</v>
      </c>
    </row>
    <row r="244" customFormat="false" ht="18" hidden="false" customHeight="false" outlineLevel="0" collapsed="false">
      <c r="C244" s="1" t="s">
        <v>196</v>
      </c>
      <c r="D244" s="1" t="n">
        <v>0.24</v>
      </c>
      <c r="E244" s="1" t="n">
        <v>0.0047</v>
      </c>
      <c r="F244" s="1" t="n">
        <v>100</v>
      </c>
      <c r="G244" s="1" t="n">
        <v>82.3</v>
      </c>
      <c r="H244" s="1" t="n">
        <v>41.7</v>
      </c>
      <c r="I244" s="1" t="n">
        <v>39.9</v>
      </c>
      <c r="J244" s="1" t="n">
        <v>39.9</v>
      </c>
      <c r="K244" s="1" t="n">
        <v>13.1</v>
      </c>
      <c r="L244" s="1" t="n">
        <v>9.3</v>
      </c>
      <c r="M244" s="1" t="n">
        <v>0</v>
      </c>
      <c r="N244" s="2" t="str">
        <f aca="false">+IF(AND(I244&lt;32.1,J244&lt;31.1,K244&lt;6.1,L244&lt;4.1),"Coarse","Fine")</f>
        <v>Fine</v>
      </c>
    </row>
    <row r="245" customFormat="false" ht="18" hidden="false" customHeight="false" outlineLevel="0" collapsed="false">
      <c r="C245" s="1" t="s">
        <v>197</v>
      </c>
      <c r="D245" s="1" t="n">
        <v>0.24</v>
      </c>
      <c r="E245" s="1" t="n">
        <v>0.0055</v>
      </c>
      <c r="F245" s="1" t="n">
        <v>100</v>
      </c>
      <c r="G245" s="1" t="n">
        <v>80</v>
      </c>
      <c r="H245" s="1" t="n">
        <v>34.4</v>
      </c>
      <c r="I245" s="1" t="n">
        <v>31.7</v>
      </c>
      <c r="J245" s="1" t="n">
        <v>31.7</v>
      </c>
      <c r="K245" s="1" t="n">
        <v>12.3</v>
      </c>
      <c r="L245" s="1" t="n">
        <v>8.8</v>
      </c>
      <c r="M245" s="1" t="n">
        <v>0</v>
      </c>
      <c r="N245" s="2" t="str">
        <f aca="false">+IF(AND(I245&lt;32.1,J245&lt;31.1,K245&lt;6.1,L245&lt;4.1),"Coarse","Fine")</f>
        <v>Fine</v>
      </c>
    </row>
    <row r="246" customFormat="false" ht="18" hidden="false" customHeight="false" outlineLevel="0" collapsed="false">
      <c r="A246" s="10"/>
      <c r="B246" s="11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1"/>
    </row>
    <row r="247" customFormat="false" ht="18" hidden="false" customHeight="false" outlineLevel="0" collapsed="false">
      <c r="A247" s="1" t="s">
        <v>198</v>
      </c>
      <c r="B247" s="2" t="s">
        <v>40</v>
      </c>
      <c r="C247" s="1" t="s">
        <v>17</v>
      </c>
      <c r="D247" s="1" t="n">
        <v>0.37</v>
      </c>
      <c r="E247" s="1" t="n">
        <v>0.0071</v>
      </c>
      <c r="F247" s="1" t="n">
        <v>100</v>
      </c>
      <c r="G247" s="1" t="n">
        <v>90.8</v>
      </c>
      <c r="H247" s="1" t="n">
        <v>69.9</v>
      </c>
      <c r="I247" s="1" t="n">
        <v>47</v>
      </c>
      <c r="J247" s="1" t="n">
        <v>44.7</v>
      </c>
      <c r="K247" s="1" t="n">
        <v>4.7</v>
      </c>
      <c r="L247" s="1" t="n">
        <v>2.9</v>
      </c>
      <c r="M247" s="1" t="n">
        <v>0</v>
      </c>
      <c r="N247" s="2" t="str">
        <f aca="false">+IF(AND(I247&lt;32.1,J247&lt;31.1,K247&lt;6.1,L247&lt;4.1),"Coarse","Fine")</f>
        <v>Fine</v>
      </c>
    </row>
    <row r="248" customFormat="false" ht="18" hidden="false" customHeight="false" outlineLevel="0" collapsed="false">
      <c r="C248" s="1" t="s">
        <v>196</v>
      </c>
      <c r="D248" s="1" t="n">
        <v>0.24</v>
      </c>
      <c r="E248" s="1" t="n">
        <v>0.0047</v>
      </c>
      <c r="F248" s="1" t="n">
        <v>100</v>
      </c>
      <c r="G248" s="1" t="n">
        <v>82.3</v>
      </c>
      <c r="H248" s="1" t="n">
        <v>41.7</v>
      </c>
      <c r="I248" s="1" t="n">
        <v>39.9</v>
      </c>
      <c r="J248" s="1" t="n">
        <v>39.9</v>
      </c>
      <c r="K248" s="1" t="n">
        <v>13.1</v>
      </c>
      <c r="L248" s="1" t="n">
        <v>9.3</v>
      </c>
      <c r="M248" s="1" t="n">
        <v>0</v>
      </c>
      <c r="N248" s="2" t="str">
        <f aca="false">+IF(AND(I248&lt;32.1,J248&lt;31.1,K248&lt;6.1,L248&lt;4.1),"Coarse","Fine")</f>
        <v>Fine</v>
      </c>
    </row>
    <row r="249" customFormat="false" ht="18" hidden="false" customHeight="false" outlineLevel="0" collapsed="false">
      <c r="C249" s="1" t="s">
        <v>197</v>
      </c>
      <c r="D249" s="1" t="n">
        <v>0.24</v>
      </c>
      <c r="E249" s="1" t="n">
        <v>0.0049</v>
      </c>
      <c r="F249" s="1" t="n">
        <v>100</v>
      </c>
      <c r="G249" s="1" t="n">
        <v>80.8</v>
      </c>
      <c r="H249" s="1" t="n">
        <v>36.9</v>
      </c>
      <c r="I249" s="1" t="n">
        <v>34.9</v>
      </c>
      <c r="J249" s="1" t="n">
        <v>34.9</v>
      </c>
      <c r="K249" s="1" t="n">
        <v>13</v>
      </c>
      <c r="L249" s="1" t="n">
        <v>9.3</v>
      </c>
      <c r="M249" s="1" t="n">
        <v>0</v>
      </c>
      <c r="N249" s="2" t="str">
        <f aca="false">+IF(AND(I249&lt;32.1,J249&lt;31.1,K249&lt;6.1,L249&lt;4.1),"Coarse","Fine")</f>
        <v>Fine</v>
      </c>
    </row>
    <row r="250" customFormat="false" ht="18" hidden="false" customHeight="false" outlineLevel="0" collapsed="false">
      <c r="A250" s="10"/>
      <c r="B250" s="11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1"/>
    </row>
    <row r="251" customFormat="false" ht="18" hidden="false" customHeight="false" outlineLevel="0" collapsed="false">
      <c r="A251" s="1" t="s">
        <v>199</v>
      </c>
      <c r="B251" s="2" t="s">
        <v>40</v>
      </c>
      <c r="C251" s="1" t="s">
        <v>200</v>
      </c>
      <c r="D251" s="1" t="n">
        <v>0.15</v>
      </c>
      <c r="E251" s="1" t="n">
        <v>0.0072</v>
      </c>
      <c r="F251" s="1" t="n">
        <v>100</v>
      </c>
      <c r="G251" s="1" t="n">
        <v>94.7</v>
      </c>
      <c r="H251" s="1" t="n">
        <v>82.6</v>
      </c>
      <c r="I251" s="1" t="n">
        <v>53.5</v>
      </c>
      <c r="J251" s="1" t="n">
        <v>48.8</v>
      </c>
      <c r="K251" s="1" t="n">
        <v>3.1</v>
      </c>
      <c r="L251" s="1" t="n">
        <v>2</v>
      </c>
      <c r="M251" s="1" t="n">
        <v>0</v>
      </c>
      <c r="N251" s="2" t="str">
        <f aca="false">+IF(AND(I251&lt;32.1,J251&lt;31.1,K251&lt;6.1,L251&lt;4.1),"Coarse","Fine")</f>
        <v>Fine</v>
      </c>
    </row>
    <row r="252" customFormat="false" ht="18" hidden="false" customHeight="false" outlineLevel="0" collapsed="false">
      <c r="C252" s="1" t="s">
        <v>201</v>
      </c>
      <c r="D252" s="1" t="n">
        <v>0.32</v>
      </c>
      <c r="E252" s="1" t="n">
        <v>0.0048</v>
      </c>
      <c r="F252" s="1" t="n">
        <v>100</v>
      </c>
      <c r="G252" s="1" t="n">
        <v>81.5</v>
      </c>
      <c r="H252" s="1" t="n">
        <v>39.3</v>
      </c>
      <c r="I252" s="1" t="n">
        <v>37.4</v>
      </c>
      <c r="J252" s="1" t="n">
        <v>37.4</v>
      </c>
      <c r="K252" s="1" t="n">
        <v>13.1</v>
      </c>
      <c r="L252" s="1" t="n">
        <v>9.3</v>
      </c>
      <c r="M252" s="1" t="n">
        <v>0</v>
      </c>
      <c r="N252" s="2" t="str">
        <f aca="false">+IF(AND(I252&lt;32.1,J252&lt;31.1,K252&lt;6.1,L252&lt;4.1),"Coarse","Fine")</f>
        <v>Fine</v>
      </c>
    </row>
    <row r="253" customFormat="false" ht="18" hidden="false" customHeight="false" outlineLevel="0" collapsed="false">
      <c r="A253" s="10"/>
      <c r="B253" s="11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1"/>
    </row>
    <row r="254" customFormat="false" ht="18" hidden="false" customHeight="false" outlineLevel="0" collapsed="false">
      <c r="A254" s="1" t="s">
        <v>202</v>
      </c>
      <c r="B254" s="2" t="s">
        <v>40</v>
      </c>
      <c r="C254" s="1" t="s">
        <v>200</v>
      </c>
      <c r="D254" s="1" t="n">
        <v>0.28</v>
      </c>
      <c r="E254" s="1" t="n">
        <v>0.0047</v>
      </c>
      <c r="F254" s="1" t="n">
        <v>100</v>
      </c>
      <c r="G254" s="1" t="n">
        <v>87.1</v>
      </c>
      <c r="H254" s="1" t="n">
        <v>57.4</v>
      </c>
      <c r="I254" s="1" t="n">
        <v>52.9</v>
      </c>
      <c r="J254" s="1" t="n">
        <v>51.9</v>
      </c>
      <c r="K254" s="1" t="n">
        <v>12.1</v>
      </c>
      <c r="L254" s="1" t="n">
        <v>8.3</v>
      </c>
      <c r="M254" s="1" t="n">
        <v>0</v>
      </c>
      <c r="N254" s="2" t="str">
        <f aca="false">+IF(AND(I254&lt;32.1,J254&lt;31.1,K254&lt;6.1,L254&lt;4.1),"Coarse","Fine")</f>
        <v>Fine</v>
      </c>
    </row>
    <row r="255" customFormat="false" ht="18" hidden="false" customHeight="false" outlineLevel="0" collapsed="false">
      <c r="A255" s="10"/>
      <c r="B255" s="11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1"/>
    </row>
    <row r="256" customFormat="false" ht="18" hidden="false" customHeight="false" outlineLevel="0" collapsed="false">
      <c r="A256" s="1" t="s">
        <v>203</v>
      </c>
      <c r="B256" s="2" t="s">
        <v>25</v>
      </c>
      <c r="C256" s="1" t="s">
        <v>44</v>
      </c>
      <c r="D256" s="1" t="n">
        <v>0.43</v>
      </c>
      <c r="E256" s="1" t="n">
        <v>0.0052</v>
      </c>
      <c r="F256" s="1" t="n">
        <v>100</v>
      </c>
      <c r="G256" s="1" t="n">
        <v>86</v>
      </c>
      <c r="H256" s="1" t="n">
        <v>54</v>
      </c>
      <c r="I256" s="1" t="n">
        <v>50.2</v>
      </c>
      <c r="J256" s="1" t="n">
        <v>50.2</v>
      </c>
      <c r="K256" s="1" t="n">
        <v>10.3</v>
      </c>
      <c r="L256" s="1" t="n">
        <v>6.8</v>
      </c>
      <c r="M256" s="1" t="n">
        <v>0</v>
      </c>
      <c r="N256" s="2" t="str">
        <f aca="false">+IF(AND(I256&lt;32.1,J256&lt;31.1,K256&lt;6.1,L256&lt;4.1),"Coarse","Fine")</f>
        <v>Fine</v>
      </c>
    </row>
    <row r="257" customFormat="false" ht="18" hidden="false" customHeight="false" outlineLevel="0" collapsed="false">
      <c r="C257" s="1" t="s">
        <v>204</v>
      </c>
      <c r="D257" s="1" t="n">
        <v>0.32</v>
      </c>
      <c r="E257" s="1" t="n">
        <v>0.0048</v>
      </c>
      <c r="F257" s="1" t="n">
        <v>100</v>
      </c>
      <c r="G257" s="1" t="n">
        <v>82.9</v>
      </c>
      <c r="H257" s="1" t="n">
        <v>43.8</v>
      </c>
      <c r="I257" s="1" t="n">
        <v>41.7</v>
      </c>
      <c r="J257" s="1" t="n">
        <v>41.7</v>
      </c>
      <c r="K257" s="1" t="n">
        <v>12.6</v>
      </c>
      <c r="L257" s="1" t="n">
        <v>8.8</v>
      </c>
      <c r="M257" s="1" t="n">
        <v>0</v>
      </c>
      <c r="N257" s="2" t="str">
        <f aca="false">+IF(AND(I257&lt;32.1,J257&lt;31.1,K257&lt;6.1,L257&lt;4.1),"Coarse","Fine")</f>
        <v>Fine</v>
      </c>
    </row>
    <row r="258" customFormat="false" ht="18" hidden="false" customHeight="false" outlineLevel="0" collapsed="false">
      <c r="C258" s="1" t="s">
        <v>205</v>
      </c>
      <c r="D258" s="1" t="n">
        <v>0.32</v>
      </c>
      <c r="E258" s="1" t="n">
        <v>0.0061</v>
      </c>
      <c r="F258" s="1" t="n">
        <v>100</v>
      </c>
      <c r="G258" s="1" t="n">
        <v>84.3</v>
      </c>
      <c r="H258" s="1" t="n">
        <v>48.5</v>
      </c>
      <c r="I258" s="1" t="n">
        <v>41.5</v>
      </c>
      <c r="J258" s="1" t="n">
        <v>41.5</v>
      </c>
      <c r="K258" s="1" t="n">
        <v>8.8</v>
      </c>
      <c r="L258" s="1" t="n">
        <v>5.8</v>
      </c>
      <c r="M258" s="1" t="n">
        <v>0</v>
      </c>
      <c r="N258" s="2" t="str">
        <f aca="false">+IF(AND(I258&lt;32.1,J258&lt;31.1,K258&lt;6.1,L258&lt;4.1),"Coarse","Fine")</f>
        <v>Fine</v>
      </c>
    </row>
    <row r="259" customFormat="false" ht="18" hidden="false" customHeight="false" outlineLevel="0" collapsed="false">
      <c r="B259" s="13"/>
      <c r="N259" s="13"/>
    </row>
    <row r="260" customFormat="false" ht="18" hidden="false" customHeight="false" outlineLevel="0" collapsed="false">
      <c r="A260" s="3" t="s">
        <v>0</v>
      </c>
      <c r="B260" s="4" t="s">
        <v>1</v>
      </c>
      <c r="C260" s="3" t="s">
        <v>2</v>
      </c>
      <c r="D260" s="3" t="s">
        <v>3</v>
      </c>
      <c r="E260" s="3" t="s">
        <v>4</v>
      </c>
      <c r="F260" s="3" t="n">
        <v>1.4</v>
      </c>
      <c r="G260" s="3" t="n">
        <v>1</v>
      </c>
      <c r="H260" s="3" t="n">
        <v>0.063</v>
      </c>
      <c r="I260" s="3" t="n">
        <v>0.044</v>
      </c>
      <c r="J260" s="3" t="n">
        <v>0.038</v>
      </c>
      <c r="K260" s="3" t="n">
        <v>0.004</v>
      </c>
      <c r="L260" s="3" t="n">
        <v>0.003</v>
      </c>
      <c r="M260" s="3" t="n">
        <v>0.001</v>
      </c>
      <c r="N260" s="4" t="s">
        <v>5</v>
      </c>
    </row>
    <row r="261" customFormat="false" ht="18" hidden="false" customHeight="false" outlineLevel="0" collapsed="false">
      <c r="A261" s="3"/>
      <c r="B261" s="4"/>
      <c r="C261" s="3" t="s">
        <v>6</v>
      </c>
      <c r="D261" s="3"/>
      <c r="E261" s="3" t="s">
        <v>7</v>
      </c>
      <c r="F261" s="3"/>
      <c r="G261" s="3"/>
      <c r="H261" s="3"/>
      <c r="I261" s="3"/>
      <c r="J261" s="3" t="s">
        <v>8</v>
      </c>
      <c r="K261" s="3"/>
      <c r="L261" s="3"/>
      <c r="M261" s="3"/>
      <c r="N261" s="4"/>
    </row>
    <row r="262" customFormat="false" ht="18" hidden="false" customHeight="false" outlineLevel="0" collapsed="false">
      <c r="A262" s="10"/>
      <c r="B262" s="11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1"/>
    </row>
    <row r="263" customFormat="false" ht="18" hidden="false" customHeight="false" outlineLevel="0" collapsed="false">
      <c r="A263" s="1" t="s">
        <v>206</v>
      </c>
      <c r="B263" s="2" t="s">
        <v>25</v>
      </c>
      <c r="C263" s="1" t="s">
        <v>44</v>
      </c>
      <c r="D263" s="1" t="n">
        <v>0.32</v>
      </c>
      <c r="E263" s="1" t="n">
        <v>0.0057</v>
      </c>
      <c r="F263" s="1" t="n">
        <v>100</v>
      </c>
      <c r="G263" s="1" t="n">
        <v>87.2</v>
      </c>
      <c r="H263" s="1" t="n">
        <v>58</v>
      </c>
      <c r="I263" s="1" t="n">
        <v>51.4</v>
      </c>
      <c r="J263" s="1" t="n">
        <v>51.2</v>
      </c>
      <c r="K263" s="1" t="n">
        <v>8.4</v>
      </c>
      <c r="L263" s="1" t="n">
        <v>5.4</v>
      </c>
      <c r="M263" s="1" t="n">
        <v>0</v>
      </c>
      <c r="N263" s="2" t="str">
        <f aca="false">+IF(AND(I263&lt;32.1,J263&lt;31.1,K263&lt;6.1,L263&lt;4.1),"Coarse","Fine")</f>
        <v>Fine</v>
      </c>
    </row>
    <row r="264" customFormat="false" ht="18" hidden="false" customHeight="false" outlineLevel="0" collapsed="false">
      <c r="C264" s="1" t="s">
        <v>207</v>
      </c>
      <c r="D264" s="1" t="n">
        <v>0.24</v>
      </c>
      <c r="E264" s="1" t="n">
        <v>0.0122</v>
      </c>
      <c r="F264" s="1" t="n">
        <v>100</v>
      </c>
      <c r="G264" s="1" t="n">
        <v>87.3</v>
      </c>
      <c r="H264" s="1" t="n">
        <v>58.3</v>
      </c>
      <c r="I264" s="1" t="n">
        <v>26.2</v>
      </c>
      <c r="J264" s="1" t="n">
        <v>26.1</v>
      </c>
      <c r="K264" s="1" t="n">
        <v>4</v>
      </c>
      <c r="L264" s="1" t="n">
        <v>2.5</v>
      </c>
      <c r="M264" s="1" t="n">
        <v>0</v>
      </c>
      <c r="N264" s="2" t="str">
        <f aca="false">+IF(AND(I264&lt;32.1,J264&lt;31.1,K264&lt;6.1,L264&lt;4.1),"Coarse","Fine")</f>
        <v>Coarse</v>
      </c>
    </row>
    <row r="265" customFormat="false" ht="18" hidden="false" customHeight="false" outlineLevel="0" collapsed="false">
      <c r="C265" s="1" t="s">
        <v>208</v>
      </c>
      <c r="D265" s="1" t="n">
        <v>0.15</v>
      </c>
      <c r="E265" s="1" t="n">
        <v>0.0445</v>
      </c>
      <c r="F265" s="1" t="n">
        <v>100</v>
      </c>
      <c r="G265" s="1" t="n">
        <v>89</v>
      </c>
      <c r="H265" s="1" t="n">
        <v>63.8</v>
      </c>
      <c r="I265" s="1" t="n">
        <v>13.3</v>
      </c>
      <c r="J265" s="1" t="n">
        <v>13.3</v>
      </c>
      <c r="K265" s="1" t="n">
        <v>2.7</v>
      </c>
      <c r="L265" s="1" t="n">
        <v>1.8</v>
      </c>
      <c r="M265" s="1" t="n">
        <v>0</v>
      </c>
      <c r="N265" s="2" t="str">
        <f aca="false">+IF(AND(I265&lt;32.1,J265&lt;31.1,K265&lt;6.1,L265&lt;4.1),"Coarse","Fine")</f>
        <v>Coarse</v>
      </c>
    </row>
    <row r="266" customFormat="false" ht="18" hidden="false" customHeight="false" outlineLevel="0" collapsed="false">
      <c r="A266" s="10"/>
      <c r="B266" s="11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1"/>
    </row>
    <row r="267" customFormat="false" ht="18" hidden="false" customHeight="false" outlineLevel="0" collapsed="false">
      <c r="A267" s="1" t="s">
        <v>209</v>
      </c>
      <c r="B267" s="2" t="s">
        <v>25</v>
      </c>
      <c r="C267" s="1" t="s">
        <v>44</v>
      </c>
      <c r="D267" s="1" t="n">
        <v>0.32</v>
      </c>
      <c r="E267" s="1" t="n">
        <v>0.0057</v>
      </c>
      <c r="F267" s="1" t="n">
        <v>100</v>
      </c>
      <c r="G267" s="1" t="n">
        <v>87.2</v>
      </c>
      <c r="H267" s="1" t="n">
        <v>58</v>
      </c>
      <c r="I267" s="1" t="n">
        <v>51.4</v>
      </c>
      <c r="J267" s="1" t="n">
        <v>51.2</v>
      </c>
      <c r="K267" s="1" t="n">
        <v>8.4</v>
      </c>
      <c r="L267" s="1" t="n">
        <v>5.4</v>
      </c>
      <c r="M267" s="1" t="n">
        <v>0</v>
      </c>
      <c r="N267" s="2" t="str">
        <f aca="false">+IF(AND(I267&lt;32.1,J267&lt;31.1,K267&lt;6.1,L267&lt;4.1),"Coarse","Fine")</f>
        <v>Fine</v>
      </c>
    </row>
    <row r="268" customFormat="false" ht="18" hidden="false" customHeight="false" outlineLevel="0" collapsed="false">
      <c r="C268" s="1" t="s">
        <v>207</v>
      </c>
      <c r="D268" s="1" t="n">
        <v>0.24</v>
      </c>
      <c r="E268" s="1" t="n">
        <v>0.0122</v>
      </c>
      <c r="F268" s="1" t="n">
        <v>100</v>
      </c>
      <c r="G268" s="1" t="n">
        <v>87.3</v>
      </c>
      <c r="H268" s="1" t="n">
        <v>58.3</v>
      </c>
      <c r="I268" s="1" t="n">
        <v>26.2</v>
      </c>
      <c r="J268" s="1" t="n">
        <v>26.1</v>
      </c>
      <c r="K268" s="1" t="n">
        <v>4</v>
      </c>
      <c r="L268" s="1" t="n">
        <v>2.5</v>
      </c>
      <c r="M268" s="1" t="n">
        <v>0</v>
      </c>
      <c r="N268" s="2" t="str">
        <f aca="false">+IF(AND(I268&lt;32.1,J268&lt;31.1,K268&lt;6.1,L268&lt;4.1),"Coarse","Fine")</f>
        <v>Coarse</v>
      </c>
    </row>
    <row r="269" customFormat="false" ht="18" hidden="false" customHeight="false" outlineLevel="0" collapsed="false">
      <c r="C269" s="1" t="s">
        <v>208</v>
      </c>
      <c r="D269" s="1" t="n">
        <v>0.15</v>
      </c>
      <c r="E269" s="1" t="n">
        <v>0.0445</v>
      </c>
      <c r="F269" s="1" t="n">
        <v>100</v>
      </c>
      <c r="G269" s="1" t="n">
        <v>89</v>
      </c>
      <c r="H269" s="1" t="n">
        <v>63.8</v>
      </c>
      <c r="I269" s="1" t="n">
        <v>13.3</v>
      </c>
      <c r="J269" s="1" t="n">
        <v>13.3</v>
      </c>
      <c r="K269" s="1" t="n">
        <v>2.7</v>
      </c>
      <c r="L269" s="1" t="n">
        <v>1.8</v>
      </c>
      <c r="M269" s="1" t="n">
        <v>0</v>
      </c>
      <c r="N269" s="2" t="str">
        <f aca="false">+IF(AND(I269&lt;32.1,J269&lt;31.1,K269&lt;6.1,L269&lt;4.1),"Coarse","Fine")</f>
        <v>Coarse</v>
      </c>
    </row>
    <row r="270" customFormat="false" ht="18" hidden="false" customHeight="false" outlineLevel="0" collapsed="false">
      <c r="A270" s="10"/>
      <c r="B270" s="11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1"/>
    </row>
    <row r="271" customFormat="false" ht="18" hidden="false" customHeight="false" outlineLevel="0" collapsed="false">
      <c r="A271" s="1" t="s">
        <v>210</v>
      </c>
      <c r="B271" s="2" t="s">
        <v>10</v>
      </c>
      <c r="C271" s="1" t="s">
        <v>59</v>
      </c>
      <c r="D271" s="1" t="n">
        <v>0.32</v>
      </c>
      <c r="E271" s="1" t="n">
        <v>0.0091</v>
      </c>
      <c r="F271" s="1" t="n">
        <v>100</v>
      </c>
      <c r="G271" s="1" t="n">
        <v>81.4</v>
      </c>
      <c r="H271" s="1" t="n">
        <v>38.9</v>
      </c>
      <c r="I271" s="1" t="n">
        <v>27.6</v>
      </c>
      <c r="J271" s="1" t="n">
        <v>27.6</v>
      </c>
      <c r="K271" s="1" t="n">
        <v>7.7</v>
      </c>
      <c r="L271" s="1" t="n">
        <v>5.4</v>
      </c>
      <c r="M271" s="1" t="n">
        <v>0</v>
      </c>
      <c r="N271" s="2" t="str">
        <f aca="false">+IF(AND(I271&lt;32.1,J271&lt;31.1,K271&lt;6.1,L271&lt;4.1),"Coarse","Fine")</f>
        <v>Fine</v>
      </c>
    </row>
    <row r="272" customFormat="false" ht="18" hidden="false" customHeight="false" outlineLevel="0" collapsed="false">
      <c r="C272" s="1" t="s">
        <v>211</v>
      </c>
      <c r="D272" s="1" t="n">
        <v>0.24</v>
      </c>
      <c r="E272" s="1" t="n">
        <v>0.0044</v>
      </c>
      <c r="F272" s="1" t="n">
        <v>100</v>
      </c>
      <c r="G272" s="1" t="n">
        <v>80.3</v>
      </c>
      <c r="H272" s="1" t="n">
        <v>35.2</v>
      </c>
      <c r="I272" s="1" t="n">
        <v>33.7</v>
      </c>
      <c r="J272" s="1" t="n">
        <v>33.7</v>
      </c>
      <c r="K272" s="1" t="n">
        <v>14.2</v>
      </c>
      <c r="L272" s="1" t="n">
        <v>10.2</v>
      </c>
      <c r="M272" s="1" t="n">
        <v>0</v>
      </c>
      <c r="N272" s="2" t="str">
        <f aca="false">+IF(AND(I272&lt;32.1,J272&lt;31.1,K272&lt;6.1,L272&lt;4.1),"Coarse","Fine")</f>
        <v>Fine</v>
      </c>
    </row>
    <row r="273" customFormat="false" ht="18" hidden="false" customHeight="false" outlineLevel="0" collapsed="false">
      <c r="C273" s="1" t="s">
        <v>212</v>
      </c>
      <c r="D273" s="1" t="n">
        <v>0.24</v>
      </c>
      <c r="E273" s="1" t="n">
        <v>0.0053</v>
      </c>
      <c r="F273" s="1" t="n">
        <v>100</v>
      </c>
      <c r="G273" s="1" t="n">
        <v>83</v>
      </c>
      <c r="H273" s="1" t="n">
        <v>44</v>
      </c>
      <c r="I273" s="1" t="n">
        <v>40.9</v>
      </c>
      <c r="J273" s="1" t="n">
        <v>40.9</v>
      </c>
      <c r="K273" s="1" t="n">
        <v>11.3</v>
      </c>
      <c r="L273" s="1" t="n">
        <v>7.8</v>
      </c>
      <c r="M273" s="1" t="n">
        <v>0</v>
      </c>
      <c r="N273" s="2" t="str">
        <f aca="false">+IF(AND(I273&lt;32.1,J273&lt;31.1,K273&lt;6.1,L273&lt;4.1),"Coarse","Fine")</f>
        <v>Fine</v>
      </c>
    </row>
    <row r="274" customFormat="false" ht="18" hidden="false" customHeight="false" outlineLevel="0" collapsed="false">
      <c r="C274" s="1" t="s">
        <v>213</v>
      </c>
      <c r="D274" s="1" t="n">
        <v>0.32</v>
      </c>
      <c r="E274" s="1" t="n">
        <v>0.007</v>
      </c>
      <c r="F274" s="1" t="n">
        <v>100</v>
      </c>
      <c r="G274" s="1" t="n">
        <v>83.5</v>
      </c>
      <c r="H274" s="1" t="n">
        <v>45.8</v>
      </c>
      <c r="I274" s="1" t="n">
        <v>36</v>
      </c>
      <c r="J274" s="1" t="n">
        <v>36</v>
      </c>
      <c r="K274" s="1" t="n">
        <v>8</v>
      </c>
      <c r="L274" s="1" t="n">
        <v>5.4</v>
      </c>
      <c r="M274" s="1" t="n">
        <v>0</v>
      </c>
      <c r="N274" s="2" t="str">
        <f aca="false">+IF(AND(I274&lt;32.1,J274&lt;31.1,K274&lt;6.1,L274&lt;4.1),"Coarse","Fine")</f>
        <v>Fine</v>
      </c>
    </row>
    <row r="275" customFormat="false" ht="18" hidden="false" customHeight="false" outlineLevel="0" collapsed="false">
      <c r="A275" s="10"/>
      <c r="B275" s="11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1"/>
    </row>
    <row r="276" customFormat="false" ht="18" hidden="false" customHeight="false" outlineLevel="0" collapsed="false">
      <c r="A276" s="1" t="s">
        <v>214</v>
      </c>
      <c r="B276" s="2" t="s">
        <v>10</v>
      </c>
      <c r="C276" s="1" t="s">
        <v>59</v>
      </c>
      <c r="D276" s="1" t="n">
        <v>0.28</v>
      </c>
      <c r="E276" s="1" t="n">
        <v>0.0066</v>
      </c>
      <c r="F276" s="1" t="n">
        <v>100</v>
      </c>
      <c r="G276" s="1" t="n">
        <v>84.1</v>
      </c>
      <c r="H276" s="1" t="n">
        <v>47.9</v>
      </c>
      <c r="I276" s="1" t="n">
        <v>39</v>
      </c>
      <c r="J276" s="1" t="n">
        <v>39</v>
      </c>
      <c r="K276" s="1" t="n">
        <v>8.1</v>
      </c>
      <c r="L276" s="1" t="n">
        <v>5.4</v>
      </c>
      <c r="M276" s="1" t="n">
        <v>0</v>
      </c>
      <c r="N276" s="2" t="str">
        <f aca="false">+IF(AND(I276&lt;32.1,J276&lt;31.1,K276&lt;6.1,L276&lt;4.1),"Coarse","Fine")</f>
        <v>Fine</v>
      </c>
    </row>
    <row r="277" customFormat="false" ht="18" hidden="false" customHeight="false" outlineLevel="0" collapsed="false">
      <c r="C277" s="1" t="s">
        <v>215</v>
      </c>
      <c r="D277" s="1" t="n">
        <v>0.28</v>
      </c>
      <c r="E277" s="1" t="n">
        <v>0.0066</v>
      </c>
      <c r="F277" s="1" t="n">
        <v>100</v>
      </c>
      <c r="G277" s="1" t="n">
        <v>84.1</v>
      </c>
      <c r="H277" s="1" t="n">
        <v>47.9</v>
      </c>
      <c r="I277" s="1" t="n">
        <v>39</v>
      </c>
      <c r="J277" s="1" t="n">
        <v>39</v>
      </c>
      <c r="K277" s="1" t="n">
        <v>8.1</v>
      </c>
      <c r="L277" s="1" t="n">
        <v>5.4</v>
      </c>
      <c r="M277" s="1" t="n">
        <v>0</v>
      </c>
      <c r="N277" s="2" t="str">
        <f aca="false">+IF(AND(I277&lt;32.1,J277&lt;31.1,K277&lt;6.1,L277&lt;4.1),"Coarse","Fine")</f>
        <v>Fine</v>
      </c>
    </row>
    <row r="278" customFormat="false" ht="18" hidden="false" customHeight="false" outlineLevel="0" collapsed="false">
      <c r="C278" s="1" t="s">
        <v>216</v>
      </c>
      <c r="D278" s="1" t="n">
        <v>0.28</v>
      </c>
      <c r="E278" s="1" t="n">
        <v>0.0043</v>
      </c>
      <c r="F278" s="1" t="n">
        <v>100</v>
      </c>
      <c r="G278" s="1" t="n">
        <v>81</v>
      </c>
      <c r="H278" s="1" t="n">
        <v>37.6</v>
      </c>
      <c r="I278" s="1" t="n">
        <v>36.1</v>
      </c>
      <c r="J278" s="1" t="n">
        <v>36.1</v>
      </c>
      <c r="K278" s="1" t="n">
        <v>14.3</v>
      </c>
      <c r="L278" s="1" t="n">
        <v>10.2</v>
      </c>
      <c r="M278" s="1" t="n">
        <v>0</v>
      </c>
      <c r="N278" s="2" t="str">
        <f aca="false">+IF(AND(I278&lt;32.1,J278&lt;31.1,K278&lt;6.1,L278&lt;4.1),"Coarse","Fine")</f>
        <v>Fine</v>
      </c>
    </row>
    <row r="279" customFormat="false" ht="18" hidden="false" customHeight="false" outlineLevel="0" collapsed="false">
      <c r="A279" s="10"/>
      <c r="B279" s="11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1"/>
    </row>
    <row r="280" customFormat="false" ht="18" hidden="false" customHeight="false" outlineLevel="0" collapsed="false">
      <c r="A280" s="1" t="s">
        <v>217</v>
      </c>
      <c r="B280" s="2" t="s">
        <v>16</v>
      </c>
      <c r="C280" s="1" t="s">
        <v>44</v>
      </c>
      <c r="D280" s="1" t="n">
        <v>0.1</v>
      </c>
      <c r="E280" s="1" t="n">
        <v>0.0465</v>
      </c>
      <c r="F280" s="1" t="n">
        <v>100</v>
      </c>
      <c r="G280" s="1" t="n">
        <v>93.3</v>
      </c>
      <c r="H280" s="1" t="n">
        <v>77.9</v>
      </c>
      <c r="I280" s="1" t="n">
        <v>3.7</v>
      </c>
      <c r="J280" s="1" t="n">
        <v>3.7</v>
      </c>
      <c r="K280" s="1" t="n">
        <v>1.2</v>
      </c>
      <c r="L280" s="1" t="n">
        <v>0.9</v>
      </c>
      <c r="M280" s="1" t="n">
        <v>0</v>
      </c>
      <c r="N280" s="2" t="str">
        <f aca="false">+IF(AND(I280&lt;32.1,J280&lt;31.1,K280&lt;6.1,L280&lt;4.1),"Coarse","Fine")</f>
        <v>Coarse</v>
      </c>
    </row>
    <row r="281" customFormat="false" ht="18" hidden="false" customHeight="false" outlineLevel="0" collapsed="false">
      <c r="C281" s="1" t="s">
        <v>218</v>
      </c>
      <c r="D281" s="1" t="n">
        <v>0.1</v>
      </c>
      <c r="E281" s="1" t="n">
        <v>0.0454</v>
      </c>
      <c r="F281" s="1" t="n">
        <v>100</v>
      </c>
      <c r="G281" s="1" t="n">
        <v>93.6</v>
      </c>
      <c r="H281" s="1" t="n">
        <v>78.9</v>
      </c>
      <c r="I281" s="1" t="n">
        <v>8.7</v>
      </c>
      <c r="J281" s="1" t="n">
        <v>8.7</v>
      </c>
      <c r="K281" s="1" t="n">
        <v>1.4</v>
      </c>
      <c r="L281" s="1" t="n">
        <v>0.9</v>
      </c>
      <c r="M281" s="1" t="n">
        <v>0</v>
      </c>
      <c r="N281" s="2" t="str">
        <f aca="false">+IF(AND(I281&lt;32.1,J281&lt;31.1,K281&lt;6.1,L281&lt;4.1),"Coarse","Fine")</f>
        <v>Coarse</v>
      </c>
    </row>
    <row r="282" customFormat="false" ht="18" hidden="false" customHeight="false" outlineLevel="0" collapsed="false">
      <c r="C282" s="1" t="s">
        <v>219</v>
      </c>
      <c r="D282" s="1" t="n">
        <v>0.1</v>
      </c>
      <c r="E282" s="1" t="n">
        <v>0.046</v>
      </c>
      <c r="F282" s="1" t="n">
        <v>100</v>
      </c>
      <c r="G282" s="1" t="n">
        <v>91.6</v>
      </c>
      <c r="H282" s="1" t="n">
        <v>72.4</v>
      </c>
      <c r="I282" s="1" t="n">
        <v>7.1</v>
      </c>
      <c r="J282" s="1" t="n">
        <v>7.1</v>
      </c>
      <c r="K282" s="1" t="n">
        <v>1.7</v>
      </c>
      <c r="L282" s="1" t="n">
        <v>1.2</v>
      </c>
      <c r="M282" s="1" t="n">
        <v>0</v>
      </c>
      <c r="N282" s="2" t="str">
        <f aca="false">+IF(AND(I282&lt;32.1,J282&lt;31.1,K282&lt;6.1,L282&lt;4.1),"Coarse","Fine")</f>
        <v>Coarse</v>
      </c>
    </row>
    <row r="283" customFormat="false" ht="18" hidden="false" customHeight="false" outlineLevel="0" collapsed="false">
      <c r="A283" s="10"/>
      <c r="B283" s="11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1"/>
    </row>
    <row r="284" customFormat="false" ht="18" hidden="false" customHeight="false" outlineLevel="0" collapsed="false">
      <c r="A284" s="1" t="s">
        <v>220</v>
      </c>
      <c r="B284" s="2" t="s">
        <v>10</v>
      </c>
      <c r="C284" s="1" t="s">
        <v>158</v>
      </c>
      <c r="D284" s="1" t="n">
        <v>0.32</v>
      </c>
      <c r="E284" s="1" t="n">
        <v>0.0101</v>
      </c>
      <c r="F284" s="1" t="n">
        <v>100</v>
      </c>
      <c r="G284" s="1" t="n">
        <v>89.9</v>
      </c>
      <c r="H284" s="1" t="n">
        <v>66.8</v>
      </c>
      <c r="I284" s="1" t="n">
        <v>32.6</v>
      </c>
      <c r="J284" s="1" t="n">
        <v>31.4</v>
      </c>
      <c r="K284" s="1" t="n">
        <v>3.6</v>
      </c>
      <c r="L284" s="1" t="n">
        <v>2.2</v>
      </c>
      <c r="M284" s="1" t="n">
        <v>0</v>
      </c>
      <c r="N284" s="2" t="str">
        <f aca="false">+IF(AND(I284&lt;32.1,J284&lt;31.1,K284&lt;6.1,L284&lt;4.1),"Coarse","Fine")</f>
        <v>Fine</v>
      </c>
    </row>
    <row r="285" customFormat="false" ht="18" hidden="false" customHeight="false" outlineLevel="0" collapsed="false">
      <c r="C285" s="1" t="s">
        <v>221</v>
      </c>
      <c r="D285" s="1" t="n">
        <v>0.32</v>
      </c>
      <c r="E285" s="1" t="n">
        <v>0.0101</v>
      </c>
      <c r="F285" s="1" t="n">
        <v>100</v>
      </c>
      <c r="G285" s="1" t="n">
        <v>89.9</v>
      </c>
      <c r="H285" s="1" t="n">
        <v>66.8</v>
      </c>
      <c r="I285" s="1" t="n">
        <v>32.6</v>
      </c>
      <c r="J285" s="1" t="n">
        <v>31.4</v>
      </c>
      <c r="K285" s="1" t="n">
        <v>3.6</v>
      </c>
      <c r="L285" s="1" t="n">
        <v>2.2</v>
      </c>
      <c r="M285" s="1" t="n">
        <v>0</v>
      </c>
      <c r="N285" s="2" t="str">
        <f aca="false">+IF(AND(I285&lt;32.1,J285&lt;31.1,K285&lt;6.1,L285&lt;4.1),"Coarse","Fine")</f>
        <v>Fine</v>
      </c>
    </row>
    <row r="286" customFormat="false" ht="18" hidden="false" customHeight="false" outlineLevel="0" collapsed="false">
      <c r="A286" s="10"/>
      <c r="B286" s="11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1"/>
    </row>
    <row r="287" customFormat="false" ht="18" hidden="false" customHeight="false" outlineLevel="0" collapsed="false">
      <c r="A287" s="1" t="s">
        <v>222</v>
      </c>
      <c r="B287" s="2" t="s">
        <v>25</v>
      </c>
      <c r="C287" s="1" t="s">
        <v>200</v>
      </c>
      <c r="D287" s="1" t="n">
        <v>0.15</v>
      </c>
      <c r="E287" s="1" t="n">
        <v>0.0125</v>
      </c>
      <c r="F287" s="1" t="n">
        <v>100</v>
      </c>
      <c r="G287" s="1" t="n">
        <v>88.8</v>
      </c>
      <c r="H287" s="1" t="n">
        <v>63</v>
      </c>
      <c r="I287" s="1" t="n">
        <v>26.4</v>
      </c>
      <c r="J287" s="1" t="n">
        <v>26.1</v>
      </c>
      <c r="K287" s="1" t="n">
        <v>3.6</v>
      </c>
      <c r="L287" s="1" t="n">
        <v>2.2</v>
      </c>
      <c r="M287" s="1" t="n">
        <v>0</v>
      </c>
      <c r="N287" s="2" t="str">
        <f aca="false">+IF(AND(I287&lt;32.1,J287&lt;31.1,K287&lt;6.1,L287&lt;4.1),"Coarse","Fine")</f>
        <v>Coarse</v>
      </c>
    </row>
    <row r="288" customFormat="false" ht="18" hidden="false" customHeight="false" outlineLevel="0" collapsed="false">
      <c r="C288" s="1" t="s">
        <v>223</v>
      </c>
      <c r="D288" s="1" t="n">
        <v>0.2</v>
      </c>
      <c r="E288" s="1" t="n">
        <v>0.0128</v>
      </c>
      <c r="F288" s="1" t="n">
        <v>100</v>
      </c>
      <c r="G288" s="1" t="n">
        <v>86.4</v>
      </c>
      <c r="H288" s="1" t="n">
        <v>55.1</v>
      </c>
      <c r="I288" s="1" t="n">
        <v>25.1</v>
      </c>
      <c r="J288" s="1" t="n">
        <v>25.1</v>
      </c>
      <c r="K288" s="1" t="n">
        <v>4.3</v>
      </c>
      <c r="L288" s="1" t="n">
        <v>2.7</v>
      </c>
      <c r="M288" s="1" t="n">
        <v>0</v>
      </c>
      <c r="N288" s="2" t="str">
        <f aca="false">+IF(AND(I288&lt;32.1,J288&lt;31.1,K288&lt;6.1,L288&lt;4.1),"Coarse","Fine")</f>
        <v>Coarse</v>
      </c>
    </row>
    <row r="289" customFormat="false" ht="18" hidden="false" customHeight="false" outlineLevel="0" collapsed="false">
      <c r="C289" s="1" t="s">
        <v>224</v>
      </c>
      <c r="D289" s="1" t="n">
        <v>0.15</v>
      </c>
      <c r="E289" s="1" t="n">
        <v>0.0458</v>
      </c>
      <c r="F289" s="1" t="n">
        <v>100</v>
      </c>
      <c r="G289" s="1" t="n">
        <v>89</v>
      </c>
      <c r="H289" s="1" t="n">
        <v>63.7</v>
      </c>
      <c r="I289" s="1" t="n">
        <v>8.7</v>
      </c>
      <c r="J289" s="1" t="n">
        <v>8.7</v>
      </c>
      <c r="K289" s="1" t="n">
        <v>2.4</v>
      </c>
      <c r="L289" s="1" t="n">
        <v>1.7</v>
      </c>
      <c r="M289" s="1" t="n">
        <v>0</v>
      </c>
      <c r="N289" s="2" t="str">
        <f aca="false">+IF(AND(I289&lt;32.1,J289&lt;31.1,K289&lt;6.1,L289&lt;4.1),"Coarse","Fine")</f>
        <v>Coarse</v>
      </c>
    </row>
    <row r="290" customFormat="false" ht="18" hidden="false" customHeight="false" outlineLevel="0" collapsed="false">
      <c r="A290" s="10"/>
      <c r="B290" s="11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1"/>
    </row>
    <row r="291" customFormat="false" ht="18" hidden="false" customHeight="false" outlineLevel="0" collapsed="false">
      <c r="A291" s="1" t="s">
        <v>225</v>
      </c>
      <c r="B291" s="2" t="s">
        <v>25</v>
      </c>
      <c r="C291" s="1" t="s">
        <v>54</v>
      </c>
      <c r="D291" s="1" t="n">
        <v>0.28</v>
      </c>
      <c r="E291" s="1" t="n">
        <v>0.0049</v>
      </c>
      <c r="F291" s="1" t="n">
        <v>100</v>
      </c>
      <c r="G291" s="1" t="n">
        <v>87.8</v>
      </c>
      <c r="H291" s="1" t="n">
        <v>59.8</v>
      </c>
      <c r="I291" s="1" t="n">
        <v>54.7</v>
      </c>
      <c r="J291" s="1" t="n">
        <v>53.6</v>
      </c>
      <c r="K291" s="1" t="n">
        <v>11.1</v>
      </c>
      <c r="L291" s="1" t="n">
        <v>7.5</v>
      </c>
      <c r="M291" s="1" t="n">
        <v>0</v>
      </c>
      <c r="N291" s="2" t="str">
        <f aca="false">+IF(AND(I291&lt;32.1,J291&lt;31.1,K291&lt;6.1,L291&lt;4.1),"Coarse","Fine")</f>
        <v>Fine</v>
      </c>
    </row>
    <row r="292" customFormat="false" ht="18" hidden="false" customHeight="false" outlineLevel="0" collapsed="false">
      <c r="C292" s="1" t="s">
        <v>226</v>
      </c>
      <c r="D292" s="1" t="n">
        <v>0.37</v>
      </c>
      <c r="E292" s="1" t="n">
        <v>0.0044</v>
      </c>
      <c r="F292" s="1" t="n">
        <v>100</v>
      </c>
      <c r="G292" s="1" t="n">
        <v>87</v>
      </c>
      <c r="H292" s="1" t="n">
        <v>57.3</v>
      </c>
      <c r="I292" s="1" t="n">
        <v>52.6</v>
      </c>
      <c r="J292" s="1" t="n">
        <v>51.4</v>
      </c>
      <c r="K292" s="1" t="n">
        <v>13.3</v>
      </c>
      <c r="L292" s="1" t="n">
        <v>9.3</v>
      </c>
      <c r="M292" s="1" t="n">
        <v>0</v>
      </c>
      <c r="N292" s="2" t="str">
        <f aca="false">+IF(AND(I292&lt;32.1,J292&lt;31.1,K292&lt;6.1,L292&lt;4.1),"Coarse","Fine")</f>
        <v>Fine</v>
      </c>
    </row>
    <row r="293" customFormat="false" ht="18" hidden="false" customHeight="false" outlineLevel="0" collapsed="false">
      <c r="C293" s="1" t="s">
        <v>197</v>
      </c>
      <c r="D293" s="1" t="n">
        <v>0.1</v>
      </c>
      <c r="E293" s="1" t="n">
        <v>0.0453</v>
      </c>
      <c r="F293" s="1" t="n">
        <v>100</v>
      </c>
      <c r="G293" s="1" t="n">
        <v>91.8</v>
      </c>
      <c r="H293" s="1" t="n">
        <v>73.2</v>
      </c>
      <c r="I293" s="1" t="n">
        <v>10.1</v>
      </c>
      <c r="J293" s="1" t="n">
        <v>10.1</v>
      </c>
      <c r="K293" s="1" t="n">
        <v>1.8</v>
      </c>
      <c r="L293" s="1" t="n">
        <v>1.2</v>
      </c>
      <c r="M293" s="1" t="n">
        <v>0</v>
      </c>
      <c r="N293" s="2" t="str">
        <f aca="false">+IF(AND(I293&lt;32.1,J293&lt;31.1,K293&lt;6.1,L293&lt;4.1),"Coarse","Fine")</f>
        <v>Coarse</v>
      </c>
    </row>
    <row r="294" customFormat="false" ht="18" hidden="false" customHeight="false" outlineLevel="0" collapsed="false">
      <c r="A294" s="10"/>
      <c r="B294" s="11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1"/>
    </row>
    <row r="295" customFormat="false" ht="18" hidden="false" customHeight="false" outlineLevel="0" collapsed="false">
      <c r="A295" s="1" t="s">
        <v>227</v>
      </c>
      <c r="B295" s="2" t="s">
        <v>25</v>
      </c>
      <c r="C295" s="1" t="s">
        <v>200</v>
      </c>
      <c r="D295" s="1" t="n">
        <v>0.32</v>
      </c>
      <c r="E295" s="1" t="n">
        <v>0.0052</v>
      </c>
      <c r="F295" s="1" t="n">
        <v>100</v>
      </c>
      <c r="G295" s="1" t="n">
        <v>90.6</v>
      </c>
      <c r="H295" s="1" t="n">
        <v>69.1</v>
      </c>
      <c r="I295" s="1" t="n">
        <v>61.8</v>
      </c>
      <c r="J295" s="1" t="n">
        <v>60</v>
      </c>
      <c r="K295" s="1" t="n">
        <v>9.3</v>
      </c>
      <c r="L295" s="1" t="n">
        <v>6</v>
      </c>
      <c r="M295" s="1" t="n">
        <v>0</v>
      </c>
      <c r="N295" s="2" t="str">
        <f aca="false">+IF(AND(I295&lt;32.1,J295&lt;31.1,K295&lt;6.1,L295&lt;4.1),"Coarse","Fine")</f>
        <v>Fine</v>
      </c>
    </row>
    <row r="296" customFormat="false" ht="18" hidden="false" customHeight="false" outlineLevel="0" collapsed="false">
      <c r="C296" s="1" t="s">
        <v>228</v>
      </c>
      <c r="D296" s="1" t="n">
        <v>0.32</v>
      </c>
      <c r="E296" s="1" t="n">
        <v>0.0056</v>
      </c>
      <c r="F296" s="1" t="n">
        <v>100</v>
      </c>
      <c r="G296" s="1" t="n">
        <v>91.5</v>
      </c>
      <c r="H296" s="1" t="n">
        <v>71.9</v>
      </c>
      <c r="I296" s="1" t="n">
        <v>61.9</v>
      </c>
      <c r="J296" s="1" t="n">
        <v>59.9</v>
      </c>
      <c r="K296" s="1" t="n">
        <v>7.3</v>
      </c>
      <c r="L296" s="1" t="n">
        <v>4.6</v>
      </c>
      <c r="M296" s="1" t="n">
        <v>0</v>
      </c>
      <c r="N296" s="2" t="str">
        <f aca="false">+IF(AND(I296&lt;32.1,J296&lt;31.1,K296&lt;6.1,L296&lt;4.1),"Coarse","Fine")</f>
        <v>Fine</v>
      </c>
    </row>
    <row r="297" customFormat="false" ht="18" hidden="false" customHeight="false" outlineLevel="0" collapsed="false">
      <c r="C297" s="1" t="s">
        <v>229</v>
      </c>
      <c r="D297" s="1" t="n">
        <v>0.24</v>
      </c>
      <c r="E297" s="1" t="n">
        <v>0.0092</v>
      </c>
      <c r="F297" s="1" t="n">
        <v>100</v>
      </c>
      <c r="G297" s="1" t="n">
        <v>84.8</v>
      </c>
      <c r="H297" s="1" t="n">
        <v>49.9</v>
      </c>
      <c r="I297" s="1" t="n">
        <v>30.9</v>
      </c>
      <c r="J297" s="1" t="n">
        <v>30.9</v>
      </c>
      <c r="K297" s="1" t="n">
        <v>5.7</v>
      </c>
      <c r="L297" s="1" t="n">
        <v>3.7</v>
      </c>
      <c r="M297" s="1" t="n">
        <v>0</v>
      </c>
      <c r="N297" s="2" t="str">
        <f aca="false">+IF(AND(I297&lt;32.1,J297&lt;31.1,K297&lt;6.1,L297&lt;4.1),"Coarse","Fine")</f>
        <v>Coarse</v>
      </c>
    </row>
    <row r="298" customFormat="false" ht="18" hidden="false" customHeight="false" outlineLevel="0" collapsed="false">
      <c r="A298" s="10"/>
      <c r="B298" s="11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1"/>
    </row>
    <row r="299" customFormat="false" ht="18" hidden="false" customHeight="false" outlineLevel="0" collapsed="false">
      <c r="A299" s="1" t="s">
        <v>230</v>
      </c>
      <c r="B299" s="2" t="s">
        <v>25</v>
      </c>
      <c r="C299" s="1" t="s">
        <v>84</v>
      </c>
      <c r="D299" s="1" t="n">
        <v>0.28</v>
      </c>
      <c r="E299" s="1" t="n">
        <v>0.0056</v>
      </c>
      <c r="F299" s="1" t="n">
        <v>100</v>
      </c>
      <c r="G299" s="1" t="n">
        <v>91.1</v>
      </c>
      <c r="H299" s="1" t="n">
        <v>70.7</v>
      </c>
      <c r="I299" s="1" t="n">
        <v>59.7</v>
      </c>
      <c r="J299" s="1" t="n">
        <v>58.8</v>
      </c>
      <c r="K299" s="1" t="n">
        <v>7.2</v>
      </c>
      <c r="L299" s="1" t="n">
        <v>4.4</v>
      </c>
      <c r="M299" s="1" t="n">
        <v>0</v>
      </c>
      <c r="N299" s="2" t="str">
        <f aca="false">+IF(AND(I299&lt;32.1,J299&lt;31.1,K299&lt;6.1,L299&lt;4.1),"Coarse","Fine")</f>
        <v>Fine</v>
      </c>
    </row>
    <row r="300" customFormat="false" ht="18" hidden="false" customHeight="false" outlineLevel="0" collapsed="false">
      <c r="C300" s="1" t="s">
        <v>231</v>
      </c>
      <c r="D300" s="1" t="n">
        <v>0.32</v>
      </c>
      <c r="E300" s="1" t="n">
        <v>0.0056</v>
      </c>
      <c r="F300" s="1" t="n">
        <v>100</v>
      </c>
      <c r="G300" s="1" t="n">
        <v>88.5</v>
      </c>
      <c r="H300" s="1" t="n">
        <v>62.1</v>
      </c>
      <c r="I300" s="1" t="n">
        <v>54.9</v>
      </c>
      <c r="J300" s="1" t="n">
        <v>54.5</v>
      </c>
      <c r="K300" s="1" t="n">
        <v>8.2</v>
      </c>
      <c r="L300" s="1" t="n">
        <v>5.2</v>
      </c>
      <c r="M300" s="1" t="n">
        <v>0</v>
      </c>
      <c r="N300" s="2" t="str">
        <f aca="false">+IF(AND(I300&lt;32.1,J300&lt;31.1,K300&lt;6.1,L300&lt;4.1),"Coarse","Fine")</f>
        <v>Fine</v>
      </c>
    </row>
    <row r="301" customFormat="false" ht="18" hidden="false" customHeight="false" outlineLevel="0" collapsed="false">
      <c r="C301" s="1" t="s">
        <v>232</v>
      </c>
      <c r="D301" s="1" t="n">
        <v>0.28</v>
      </c>
      <c r="E301" s="1" t="n">
        <v>0.0074</v>
      </c>
      <c r="F301" s="1" t="n">
        <v>100</v>
      </c>
      <c r="G301" s="1" t="n">
        <v>83.4</v>
      </c>
      <c r="H301" s="1" t="n">
        <v>45.5</v>
      </c>
      <c r="I301" s="1" t="n">
        <v>34.6</v>
      </c>
      <c r="J301" s="1" t="n">
        <v>34.6</v>
      </c>
      <c r="K301" s="1" t="n">
        <v>7.7</v>
      </c>
      <c r="L301" s="1" t="n">
        <v>5.2</v>
      </c>
      <c r="M301" s="1" t="n">
        <v>0</v>
      </c>
      <c r="N301" s="2" t="str">
        <f aca="false">+IF(AND(I301&lt;32.1,J301&lt;31.1,K301&lt;6.1,L301&lt;4.1),"Coarse","Fine")</f>
        <v>Fine</v>
      </c>
    </row>
    <row r="302" customFormat="false" ht="18" hidden="false" customHeight="false" outlineLevel="0" collapsed="false">
      <c r="C302" s="1" t="s">
        <v>233</v>
      </c>
      <c r="D302" s="1" t="n">
        <v>0.28</v>
      </c>
      <c r="E302" s="1" t="n">
        <v>0.0056</v>
      </c>
      <c r="F302" s="1" t="n">
        <v>100</v>
      </c>
      <c r="G302" s="1" t="n">
        <v>88.5</v>
      </c>
      <c r="H302" s="1" t="n">
        <v>62.1</v>
      </c>
      <c r="I302" s="1" t="n">
        <v>54.9</v>
      </c>
      <c r="J302" s="1" t="n">
        <v>54.5</v>
      </c>
      <c r="K302" s="1" t="n">
        <v>8.2</v>
      </c>
      <c r="L302" s="1" t="n">
        <v>5.2</v>
      </c>
      <c r="M302" s="1" t="n">
        <v>0</v>
      </c>
      <c r="N302" s="2" t="str">
        <f aca="false">+IF(AND(I302&lt;32.1,J302&lt;31.1,K302&lt;6.1,L302&lt;4.1),"Coarse","Fine")</f>
        <v>Fine</v>
      </c>
    </row>
    <row r="303" customFormat="false" ht="18" hidden="false" customHeight="false" outlineLevel="0" collapsed="false">
      <c r="A303" s="10"/>
      <c r="B303" s="11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1"/>
    </row>
    <row r="304" customFormat="false" ht="18" hidden="false" customHeight="false" outlineLevel="0" collapsed="false">
      <c r="A304" s="1" t="s">
        <v>234</v>
      </c>
      <c r="B304" s="2" t="s">
        <v>25</v>
      </c>
      <c r="C304" s="1" t="s">
        <v>17</v>
      </c>
      <c r="D304" s="1" t="n">
        <v>0.1</v>
      </c>
      <c r="E304" s="1" t="n">
        <v>0.0457</v>
      </c>
      <c r="F304" s="1" t="n">
        <v>100</v>
      </c>
      <c r="G304" s="1" t="n">
        <v>95.5</v>
      </c>
      <c r="H304" s="1" t="n">
        <v>85.1</v>
      </c>
      <c r="I304" s="1" t="n">
        <v>6.6</v>
      </c>
      <c r="J304" s="1" t="n">
        <v>6.5</v>
      </c>
      <c r="K304" s="1" t="n">
        <v>0.9</v>
      </c>
      <c r="L304" s="1" t="n">
        <v>0.6</v>
      </c>
      <c r="M304" s="1" t="n">
        <v>0</v>
      </c>
      <c r="N304" s="2" t="str">
        <f aca="false">+IF(AND(I304&lt;32.1,J304&lt;31.1,K304&lt;6.1,L304&lt;4.1),"Coarse","Fine")</f>
        <v>Coarse</v>
      </c>
    </row>
    <row r="305" customFormat="false" ht="18" hidden="false" customHeight="false" outlineLevel="0" collapsed="false">
      <c r="C305" s="1" t="s">
        <v>235</v>
      </c>
      <c r="D305" s="1" t="n">
        <v>0.1</v>
      </c>
      <c r="E305" s="1" t="n">
        <v>0.0459</v>
      </c>
      <c r="F305" s="1" t="n">
        <v>100</v>
      </c>
      <c r="G305" s="1" t="n">
        <v>94.1</v>
      </c>
      <c r="H305" s="1" t="n">
        <v>80.5</v>
      </c>
      <c r="I305" s="1" t="n">
        <v>6</v>
      </c>
      <c r="J305" s="1" t="n">
        <v>6</v>
      </c>
      <c r="K305" s="1" t="n">
        <v>1.2</v>
      </c>
      <c r="L305" s="1" t="n">
        <v>0.8</v>
      </c>
      <c r="M305" s="1" t="n">
        <v>0</v>
      </c>
      <c r="N305" s="2" t="str">
        <f aca="false">+IF(AND(I305&lt;32.1,J305&lt;31.1,K305&lt;6.1,L305&lt;4.1),"Coarse","Fine")</f>
        <v>Coarse</v>
      </c>
    </row>
    <row r="306" customFormat="false" ht="18" hidden="false" customHeight="false" outlineLevel="0" collapsed="false">
      <c r="A306" s="10"/>
      <c r="B306" s="11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1"/>
    </row>
    <row r="307" customFormat="false" ht="18" hidden="false" customHeight="false" outlineLevel="0" collapsed="false">
      <c r="A307" s="1" t="s">
        <v>236</v>
      </c>
      <c r="B307" s="2" t="s">
        <v>16</v>
      </c>
      <c r="C307" s="1" t="s">
        <v>237</v>
      </c>
      <c r="D307" s="1" t="n">
        <v>0.17</v>
      </c>
      <c r="E307" s="1" t="n">
        <v>0.0445</v>
      </c>
      <c r="F307" s="1" t="n">
        <v>100</v>
      </c>
      <c r="G307" s="1" t="n">
        <v>93.3</v>
      </c>
      <c r="H307" s="1" t="n">
        <v>78.1</v>
      </c>
      <c r="I307" s="1" t="n">
        <v>13.1</v>
      </c>
      <c r="J307" s="1" t="n">
        <v>12.7</v>
      </c>
      <c r="K307" s="1" t="n">
        <v>1.6</v>
      </c>
      <c r="L307" s="1" t="n">
        <v>1</v>
      </c>
      <c r="M307" s="1" t="n">
        <v>0</v>
      </c>
      <c r="N307" s="2" t="str">
        <f aca="false">+IF(AND(I307&lt;32.1,J307&lt;31.1,K307&lt;6.1,L307&lt;4.1),"Coarse","Fine")</f>
        <v>Coarse</v>
      </c>
    </row>
    <row r="308" customFormat="false" ht="18" hidden="false" customHeight="false" outlineLevel="0" collapsed="false">
      <c r="C308" s="1" t="s">
        <v>238</v>
      </c>
      <c r="D308" s="1" t="n">
        <v>0.24</v>
      </c>
      <c r="E308" s="1" t="n">
        <v>0.0126</v>
      </c>
      <c r="F308" s="1" t="n">
        <v>100</v>
      </c>
      <c r="G308" s="1" t="n">
        <v>82</v>
      </c>
      <c r="H308" s="1" t="n">
        <v>41</v>
      </c>
      <c r="I308" s="1" t="n">
        <v>23.3</v>
      </c>
      <c r="J308" s="1" t="n">
        <v>23.3</v>
      </c>
      <c r="K308" s="1" t="n">
        <v>6.4</v>
      </c>
      <c r="L308" s="1" t="n">
        <v>4.4</v>
      </c>
      <c r="M308" s="1" t="n">
        <v>0</v>
      </c>
      <c r="N308" s="2" t="str">
        <f aca="false">+IF(AND(I308&lt;32.1,J308&lt;31.1,K308&lt;6.1,L308&lt;4.1),"Coarse","Fine")</f>
        <v>Fine</v>
      </c>
    </row>
    <row r="309" customFormat="false" ht="18" hidden="false" customHeight="false" outlineLevel="0" collapsed="false">
      <c r="C309" s="1" t="s">
        <v>239</v>
      </c>
      <c r="D309" s="1" t="n">
        <v>0.2</v>
      </c>
      <c r="E309" s="1" t="n">
        <v>0.0266</v>
      </c>
      <c r="F309" s="1" t="n">
        <v>100</v>
      </c>
      <c r="G309" s="1" t="n">
        <v>88.6</v>
      </c>
      <c r="H309" s="1" t="n">
        <v>62.7</v>
      </c>
      <c r="I309" s="1" t="n">
        <v>17.3</v>
      </c>
      <c r="J309" s="1" t="n">
        <v>17.3</v>
      </c>
      <c r="K309" s="1" t="n">
        <v>3</v>
      </c>
      <c r="L309" s="1" t="n">
        <v>2</v>
      </c>
      <c r="M309" s="1" t="n">
        <v>0</v>
      </c>
      <c r="N309" s="2" t="str">
        <f aca="false">+IF(AND(I309&lt;32.1,J309&lt;31.1,K309&lt;6.1,L309&lt;4.1),"Coarse","Fine")</f>
        <v>Coarse</v>
      </c>
    </row>
    <row r="310" customFormat="false" ht="18" hidden="false" customHeight="false" outlineLevel="0" collapsed="false">
      <c r="C310" s="1" t="s">
        <v>240</v>
      </c>
      <c r="D310" s="1" t="n">
        <v>0.1</v>
      </c>
      <c r="E310" s="1" t="n">
        <v>0.0465</v>
      </c>
      <c r="F310" s="1" t="n">
        <v>100</v>
      </c>
      <c r="G310" s="1" t="n">
        <v>92</v>
      </c>
      <c r="H310" s="1" t="n">
        <v>73.8</v>
      </c>
      <c r="I310" s="1" t="n">
        <v>4.4</v>
      </c>
      <c r="J310" s="1" t="n">
        <v>4.4</v>
      </c>
      <c r="K310" s="1" t="n">
        <v>1.5</v>
      </c>
      <c r="L310" s="1" t="n">
        <v>1.1</v>
      </c>
      <c r="M310" s="1" t="n">
        <v>0</v>
      </c>
      <c r="N310" s="2" t="str">
        <f aca="false">+IF(AND(I310&lt;32.1,J310&lt;31.1,K310&lt;6.1,L310&lt;4.1),"Coarse","Fine")</f>
        <v>Coarse</v>
      </c>
    </row>
    <row r="311" customFormat="false" ht="18" hidden="false" customHeight="false" outlineLevel="0" collapsed="false">
      <c r="A311" s="10"/>
      <c r="B311" s="11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1"/>
    </row>
    <row r="312" customFormat="false" ht="18" hidden="false" customHeight="false" outlineLevel="0" collapsed="false">
      <c r="A312" s="1" t="s">
        <v>241</v>
      </c>
      <c r="B312" s="2" t="s">
        <v>16</v>
      </c>
      <c r="C312" s="1" t="s">
        <v>129</v>
      </c>
      <c r="D312" s="1" t="n">
        <v>0.15</v>
      </c>
      <c r="E312" s="1" t="n">
        <v>0.0447</v>
      </c>
      <c r="F312" s="1" t="n">
        <v>100</v>
      </c>
      <c r="G312" s="1" t="n">
        <v>89.4</v>
      </c>
      <c r="H312" s="1" t="n">
        <v>65.2</v>
      </c>
      <c r="I312" s="1" t="n">
        <v>12.7</v>
      </c>
      <c r="J312" s="1" t="n">
        <v>12.7</v>
      </c>
      <c r="K312" s="1" t="n">
        <v>2.5</v>
      </c>
      <c r="L312" s="1" t="n">
        <v>1.7</v>
      </c>
      <c r="M312" s="1" t="n">
        <v>0</v>
      </c>
      <c r="N312" s="2" t="str">
        <f aca="false">+IF(AND(I312&lt;32.1,J312&lt;31.1,K312&lt;6.1,L312&lt;4.1),"Coarse","Fine")</f>
        <v>Coarse</v>
      </c>
    </row>
    <row r="313" customFormat="false" ht="18" hidden="false" customHeight="false" outlineLevel="0" collapsed="false">
      <c r="C313" s="1" t="s">
        <v>242</v>
      </c>
      <c r="D313" s="1" t="n">
        <v>0.15</v>
      </c>
      <c r="E313" s="1" t="n">
        <v>0.0101</v>
      </c>
      <c r="F313" s="1" t="n">
        <v>100</v>
      </c>
      <c r="G313" s="1" t="n">
        <v>81.3</v>
      </c>
      <c r="H313" s="1" t="n">
        <v>38.5</v>
      </c>
      <c r="I313" s="1" t="n">
        <v>25.9</v>
      </c>
      <c r="J313" s="1" t="n">
        <v>25.9</v>
      </c>
      <c r="K313" s="1" t="n">
        <v>7.4</v>
      </c>
      <c r="L313" s="1" t="n">
        <v>5.2</v>
      </c>
      <c r="M313" s="1" t="n">
        <v>0</v>
      </c>
      <c r="N313" s="2" t="str">
        <f aca="false">+IF(AND(I313&lt;32.1,J313&lt;31.1,K313&lt;6.1,L313&lt;4.1),"Coarse","Fine")</f>
        <v>Fine</v>
      </c>
    </row>
    <row r="314" customFormat="false" ht="18" hidden="false" customHeight="false" outlineLevel="0" collapsed="false">
      <c r="C314" s="1" t="s">
        <v>243</v>
      </c>
      <c r="D314" s="1" t="n">
        <v>0.15</v>
      </c>
      <c r="E314" s="1" t="n">
        <v>0.0078</v>
      </c>
      <c r="F314" s="1" t="n">
        <v>100</v>
      </c>
      <c r="G314" s="1" t="n">
        <v>80.7</v>
      </c>
      <c r="H314" s="1" t="n">
        <v>36.4</v>
      </c>
      <c r="I314" s="1" t="n">
        <v>28.9</v>
      </c>
      <c r="J314" s="1" t="n">
        <v>28.9</v>
      </c>
      <c r="K314" s="1" t="n">
        <v>9</v>
      </c>
      <c r="L314" s="1" t="n">
        <v>6.3</v>
      </c>
      <c r="M314" s="1" t="n">
        <v>0</v>
      </c>
      <c r="N314" s="2" t="str">
        <f aca="false">+IF(AND(I314&lt;32.1,J314&lt;31.1,K314&lt;6.1,L314&lt;4.1),"Coarse","Fine")</f>
        <v>Fine</v>
      </c>
    </row>
    <row r="315" customFormat="false" ht="18" hidden="false" customHeight="false" outlineLevel="0" collapsed="false">
      <c r="C315" s="1" t="s">
        <v>244</v>
      </c>
      <c r="D315" s="1" t="n">
        <v>0.15</v>
      </c>
      <c r="E315" s="1" t="n">
        <v>0.0193</v>
      </c>
      <c r="F315" s="1" t="n">
        <v>100</v>
      </c>
      <c r="G315" s="1" t="n">
        <v>80</v>
      </c>
      <c r="H315" s="1" t="n">
        <v>34.4</v>
      </c>
      <c r="I315" s="1" t="n">
        <v>18.5</v>
      </c>
      <c r="J315" s="1" t="n">
        <v>18.5</v>
      </c>
      <c r="K315" s="1" t="n">
        <v>6.8</v>
      </c>
      <c r="L315" s="1" t="n">
        <v>4.9</v>
      </c>
      <c r="M315" s="1" t="n">
        <v>0</v>
      </c>
      <c r="N315" s="2" t="str">
        <f aca="false">+IF(AND(I315&lt;32.1,J315&lt;31.1,K315&lt;6.1,L315&lt;4.1),"Coarse","Fine")</f>
        <v>Fine</v>
      </c>
    </row>
    <row r="316" customFormat="false" ht="18" hidden="false" customHeight="false" outlineLevel="0" collapsed="false">
      <c r="C316" s="1" t="s">
        <v>245</v>
      </c>
      <c r="D316" s="1" t="n">
        <v>0.15</v>
      </c>
      <c r="E316" s="1" t="n">
        <v>0.0468</v>
      </c>
      <c r="F316" s="1" t="n">
        <v>100</v>
      </c>
      <c r="G316" s="1" t="n">
        <v>86.3</v>
      </c>
      <c r="H316" s="1" t="n">
        <v>55</v>
      </c>
      <c r="I316" s="1" t="n">
        <v>6.9</v>
      </c>
      <c r="J316" s="1" t="n">
        <v>6.9</v>
      </c>
      <c r="K316" s="1" t="n">
        <v>3</v>
      </c>
      <c r="L316" s="1" t="n">
        <v>2.1</v>
      </c>
      <c r="M316" s="1" t="n">
        <v>0</v>
      </c>
      <c r="N316" s="2" t="str">
        <f aca="false">+IF(AND(I316&lt;32.1,J316&lt;31.1,K316&lt;6.1,L316&lt;4.1),"Coarse","Fine")</f>
        <v>Coarse</v>
      </c>
    </row>
    <row r="317" customFormat="false" ht="18" hidden="false" customHeight="false" outlineLevel="0" collapsed="false">
      <c r="A317" s="10"/>
      <c r="B317" s="11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1"/>
    </row>
    <row r="318" customFormat="false" ht="18" hidden="false" customHeight="false" outlineLevel="0" collapsed="false">
      <c r="A318" s="1" t="s">
        <v>246</v>
      </c>
      <c r="B318" s="2" t="s">
        <v>25</v>
      </c>
      <c r="C318" s="1" t="s">
        <v>166</v>
      </c>
      <c r="D318" s="1" t="n">
        <v>0.2</v>
      </c>
      <c r="E318" s="1" t="n">
        <v>0.0159</v>
      </c>
      <c r="F318" s="1" t="n">
        <v>100</v>
      </c>
      <c r="G318" s="1" t="n">
        <v>89.4</v>
      </c>
      <c r="H318" s="1" t="n">
        <v>65.1</v>
      </c>
      <c r="I318" s="1" t="n">
        <v>22.7</v>
      </c>
      <c r="J318" s="1" t="n">
        <v>22.5</v>
      </c>
      <c r="K318" s="1" t="n">
        <v>3.1</v>
      </c>
      <c r="L318" s="1" t="n">
        <v>2</v>
      </c>
      <c r="M318" s="1" t="n">
        <v>0</v>
      </c>
      <c r="N318" s="2" t="str">
        <f aca="false">+IF(AND(I318&lt;32.1,J318&lt;31.1,K318&lt;6.1,L318&lt;4.1),"Coarse","Fine")</f>
        <v>Coarse</v>
      </c>
    </row>
    <row r="319" customFormat="false" ht="18" hidden="false" customHeight="false" outlineLevel="0" collapsed="false">
      <c r="C319" s="1" t="s">
        <v>247</v>
      </c>
      <c r="D319" s="1" t="n">
        <v>0.2</v>
      </c>
      <c r="E319" s="1" t="n">
        <v>0.0101</v>
      </c>
      <c r="F319" s="1" t="n">
        <v>100</v>
      </c>
      <c r="G319" s="1" t="n">
        <v>81.3</v>
      </c>
      <c r="H319" s="1" t="n">
        <v>38.5</v>
      </c>
      <c r="I319" s="1" t="n">
        <v>25.9</v>
      </c>
      <c r="J319" s="1" t="n">
        <v>25.9</v>
      </c>
      <c r="K319" s="1" t="n">
        <v>7.4</v>
      </c>
      <c r="L319" s="1" t="n">
        <v>5.2</v>
      </c>
      <c r="M319" s="1" t="n">
        <v>0</v>
      </c>
      <c r="N319" s="2" t="str">
        <f aca="false">+IF(AND(I319&lt;32.1,J319&lt;31.1,K319&lt;6.1,L319&lt;4.1),"Coarse","Fine")</f>
        <v>Fine</v>
      </c>
    </row>
    <row r="320" customFormat="false" ht="18" hidden="false" customHeight="false" outlineLevel="0" collapsed="false">
      <c r="C320" s="1" t="s">
        <v>248</v>
      </c>
      <c r="D320" s="1" t="n">
        <v>0.2</v>
      </c>
      <c r="E320" s="1" t="n">
        <v>0.016</v>
      </c>
      <c r="F320" s="1" t="n">
        <v>100</v>
      </c>
      <c r="G320" s="1" t="n">
        <v>79.5</v>
      </c>
      <c r="H320" s="1" t="n">
        <v>32.6</v>
      </c>
      <c r="I320" s="1" t="n">
        <v>19.7</v>
      </c>
      <c r="J320" s="1" t="n">
        <v>19.7</v>
      </c>
      <c r="K320" s="1" t="n">
        <v>7.5</v>
      </c>
      <c r="L320" s="1" t="n">
        <v>5.4</v>
      </c>
      <c r="M320" s="1" t="n">
        <v>0</v>
      </c>
      <c r="N320" s="2" t="str">
        <f aca="false">+IF(AND(I320&lt;32.1,J320&lt;31.1,K320&lt;6.1,L320&lt;4.1),"Coarse","Fine")</f>
        <v>Fine</v>
      </c>
    </row>
    <row r="321" customFormat="false" ht="18" hidden="false" customHeight="false" outlineLevel="0" collapsed="false">
      <c r="A321" s="10"/>
      <c r="B321" s="11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1"/>
    </row>
    <row r="322" customFormat="false" ht="18" hidden="false" customHeight="false" outlineLevel="0" collapsed="false">
      <c r="A322" s="1" t="s">
        <v>249</v>
      </c>
      <c r="B322" s="2" t="s">
        <v>25</v>
      </c>
      <c r="C322" s="1" t="s">
        <v>158</v>
      </c>
      <c r="D322" s="1" t="n">
        <v>0.43</v>
      </c>
      <c r="E322" s="1" t="n">
        <v>0.0067</v>
      </c>
      <c r="F322" s="1" t="n">
        <v>100</v>
      </c>
      <c r="G322" s="1" t="n">
        <v>94.5</v>
      </c>
      <c r="H322" s="1" t="n">
        <v>81.9</v>
      </c>
      <c r="I322" s="1" t="n">
        <v>57.2</v>
      </c>
      <c r="J322" s="1" t="n">
        <v>52.6</v>
      </c>
      <c r="K322" s="1" t="n">
        <v>3.7</v>
      </c>
      <c r="L322" s="1" t="n">
        <v>2.3</v>
      </c>
      <c r="M322" s="1" t="n">
        <v>0</v>
      </c>
      <c r="N322" s="2" t="str">
        <f aca="false">+IF(AND(I322&lt;32.1,J322&lt;31.1,K322&lt;6.1,L322&lt;4.1),"Coarse","Fine")</f>
        <v>Fine</v>
      </c>
    </row>
    <row r="323" customFormat="false" ht="18" hidden="false" customHeight="false" outlineLevel="0" collapsed="false">
      <c r="C323" s="1" t="s">
        <v>250</v>
      </c>
      <c r="D323" s="1" t="n">
        <v>0.43</v>
      </c>
      <c r="E323" s="1" t="n">
        <v>0.0053</v>
      </c>
      <c r="F323" s="1" t="n">
        <v>100</v>
      </c>
      <c r="G323" s="1" t="n">
        <v>91.2</v>
      </c>
      <c r="H323" s="1" t="n">
        <v>71</v>
      </c>
      <c r="I323" s="1" t="n">
        <v>62.8</v>
      </c>
      <c r="J323" s="1" t="n">
        <v>61.1</v>
      </c>
      <c r="K323" s="1" t="n">
        <v>8.2</v>
      </c>
      <c r="L323" s="1" t="n">
        <v>5.2</v>
      </c>
      <c r="M323" s="1" t="n">
        <v>0</v>
      </c>
      <c r="N323" s="2" t="str">
        <f aca="false">+IF(AND(I323&lt;32.1,J323&lt;31.1,K323&lt;6.1,L323&lt;4.1),"Coarse","Fine")</f>
        <v>Fine</v>
      </c>
    </row>
    <row r="324" customFormat="false" ht="18" hidden="false" customHeight="false" outlineLevel="0" collapsed="false">
      <c r="C324" s="1" t="s">
        <v>251</v>
      </c>
      <c r="D324" s="1" t="n">
        <v>0.37</v>
      </c>
      <c r="E324" s="1" t="n">
        <v>0.0049</v>
      </c>
      <c r="F324" s="1" t="n">
        <v>100</v>
      </c>
      <c r="G324" s="1" t="n">
        <v>88</v>
      </c>
      <c r="H324" s="1" t="n">
        <v>60.7</v>
      </c>
      <c r="I324" s="1" t="n">
        <v>55.4</v>
      </c>
      <c r="J324" s="1" t="n">
        <v>54.2</v>
      </c>
      <c r="K324" s="1" t="n">
        <v>11.1</v>
      </c>
      <c r="L324" s="1" t="n">
        <v>7.5</v>
      </c>
      <c r="M324" s="1" t="n">
        <v>0</v>
      </c>
      <c r="N324" s="2" t="str">
        <f aca="false">+IF(AND(I324&lt;32.1,J324&lt;31.1,K324&lt;6.1,L324&lt;4.1),"Coarse","Fine")</f>
        <v>Fine</v>
      </c>
    </row>
    <row r="325" customFormat="false" ht="18" hidden="false" customHeight="false" outlineLevel="0" collapsed="false">
      <c r="C325" s="1" t="s">
        <v>252</v>
      </c>
      <c r="D325" s="1" t="n">
        <v>0.37</v>
      </c>
      <c r="E325" s="1" t="n">
        <v>0.0053</v>
      </c>
      <c r="F325" s="1" t="n">
        <v>100</v>
      </c>
      <c r="G325" s="1" t="n">
        <v>91.2</v>
      </c>
      <c r="H325" s="1" t="n">
        <v>71</v>
      </c>
      <c r="I325" s="1" t="n">
        <v>62.8</v>
      </c>
      <c r="J325" s="1" t="n">
        <v>61.1</v>
      </c>
      <c r="K325" s="1" t="n">
        <v>8.2</v>
      </c>
      <c r="L325" s="1" t="n">
        <v>5.2</v>
      </c>
      <c r="M325" s="1" t="n">
        <v>0</v>
      </c>
      <c r="N325" s="2" t="str">
        <f aca="false">+IF(AND(I325&lt;32.1,J325&lt;31.1,K325&lt;6.1,L325&lt;4.1),"Coarse","Fine")</f>
        <v>Fine</v>
      </c>
    </row>
    <row r="326" customFormat="false" ht="18" hidden="false" customHeight="false" outlineLevel="0" collapsed="false">
      <c r="C326" s="1" t="s">
        <v>253</v>
      </c>
      <c r="D326" s="1" t="n">
        <v>0.37</v>
      </c>
      <c r="E326" s="1" t="n">
        <v>0.0057</v>
      </c>
      <c r="F326" s="1" t="n">
        <v>100</v>
      </c>
      <c r="G326" s="1" t="n">
        <v>91.2</v>
      </c>
      <c r="H326" s="1" t="n">
        <v>71.2</v>
      </c>
      <c r="I326" s="1" t="n">
        <v>60</v>
      </c>
      <c r="J326" s="1" t="n">
        <v>58</v>
      </c>
      <c r="K326" s="1" t="n">
        <v>7</v>
      </c>
      <c r="L326" s="1" t="n">
        <v>4.4</v>
      </c>
      <c r="M326" s="1" t="n">
        <v>0</v>
      </c>
      <c r="N326" s="2" t="str">
        <f aca="false">+IF(AND(I326&lt;32.1,J326&lt;31.1,K326&lt;6.1,L326&lt;4.1),"Coarse","Fine")</f>
        <v>Fine</v>
      </c>
    </row>
    <row r="327" customFormat="false" ht="18" hidden="false" customHeight="false" outlineLevel="0" collapsed="false">
      <c r="B327" s="13"/>
      <c r="N327" s="13"/>
    </row>
    <row r="328" customFormat="false" ht="18" hidden="false" customHeight="false" outlineLevel="0" collapsed="false">
      <c r="A328" s="3" t="s">
        <v>0</v>
      </c>
      <c r="B328" s="4" t="s">
        <v>1</v>
      </c>
      <c r="C328" s="3" t="s">
        <v>2</v>
      </c>
      <c r="D328" s="3" t="s">
        <v>3</v>
      </c>
      <c r="E328" s="3" t="s">
        <v>4</v>
      </c>
      <c r="F328" s="3" t="n">
        <v>1.4</v>
      </c>
      <c r="G328" s="3" t="n">
        <v>1</v>
      </c>
      <c r="H328" s="3" t="n">
        <v>0.063</v>
      </c>
      <c r="I328" s="3" t="n">
        <v>0.044</v>
      </c>
      <c r="J328" s="3" t="n">
        <v>0.038</v>
      </c>
      <c r="K328" s="3" t="n">
        <v>0.004</v>
      </c>
      <c r="L328" s="3" t="n">
        <v>0.003</v>
      </c>
      <c r="M328" s="3" t="n">
        <v>0.001</v>
      </c>
      <c r="N328" s="4" t="s">
        <v>5</v>
      </c>
    </row>
    <row r="329" customFormat="false" ht="18" hidden="false" customHeight="false" outlineLevel="0" collapsed="false">
      <c r="A329" s="3"/>
      <c r="B329" s="4"/>
      <c r="C329" s="3" t="s">
        <v>6</v>
      </c>
      <c r="D329" s="3"/>
      <c r="E329" s="3" t="s">
        <v>7</v>
      </c>
      <c r="F329" s="3"/>
      <c r="G329" s="3"/>
      <c r="H329" s="3"/>
      <c r="I329" s="3"/>
      <c r="J329" s="3" t="s">
        <v>8</v>
      </c>
      <c r="K329" s="3"/>
      <c r="L329" s="3"/>
      <c r="M329" s="3"/>
      <c r="N329" s="4"/>
    </row>
    <row r="330" customFormat="false" ht="18" hidden="false" customHeight="false" outlineLevel="0" collapsed="false">
      <c r="A330" s="10"/>
      <c r="B330" s="11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1"/>
    </row>
    <row r="331" customFormat="false" ht="18" hidden="false" customHeight="false" outlineLevel="0" collapsed="false">
      <c r="A331" s="1" t="s">
        <v>254</v>
      </c>
      <c r="B331" s="2" t="s">
        <v>25</v>
      </c>
      <c r="C331" s="1" t="s">
        <v>93</v>
      </c>
      <c r="D331" s="1" t="n">
        <v>0.24</v>
      </c>
      <c r="E331" s="1" t="n">
        <v>0.0141</v>
      </c>
      <c r="F331" s="1" t="n">
        <v>100</v>
      </c>
      <c r="G331" s="1" t="n">
        <v>86.8</v>
      </c>
      <c r="H331" s="1" t="n">
        <v>56.7</v>
      </c>
      <c r="I331" s="1" t="n">
        <v>23.7</v>
      </c>
      <c r="J331" s="1" t="n">
        <v>23.7</v>
      </c>
      <c r="K331" s="1" t="n">
        <v>4</v>
      </c>
      <c r="L331" s="1" t="n">
        <v>2.5</v>
      </c>
      <c r="M331" s="1" t="n">
        <v>0</v>
      </c>
      <c r="N331" s="2" t="str">
        <f aca="false">+IF(AND(I331&lt;32.1,J331&lt;31.1,K331&lt;6.1,L331&lt;4.1),"Coarse","Fine")</f>
        <v>Coarse</v>
      </c>
    </row>
    <row r="332" customFormat="false" ht="18" hidden="false" customHeight="false" outlineLevel="0" collapsed="false">
      <c r="A332" s="10"/>
      <c r="B332" s="11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1"/>
    </row>
    <row r="333" customFormat="false" ht="18" hidden="false" customHeight="false" outlineLevel="0" collapsed="false">
      <c r="A333" s="1" t="s">
        <v>255</v>
      </c>
      <c r="B333" s="2" t="s">
        <v>10</v>
      </c>
      <c r="C333" s="1" t="s">
        <v>54</v>
      </c>
      <c r="D333" s="1" t="n">
        <v>0.17</v>
      </c>
      <c r="E333" s="1" t="n">
        <v>0.0054</v>
      </c>
      <c r="F333" s="1" t="n">
        <v>100</v>
      </c>
      <c r="G333" s="1" t="n">
        <v>85.5</v>
      </c>
      <c r="H333" s="1" t="n">
        <v>52.4</v>
      </c>
      <c r="I333" s="1" t="n">
        <v>47.8</v>
      </c>
      <c r="J333" s="1" t="n">
        <v>47.8</v>
      </c>
      <c r="K333" s="1" t="n">
        <v>9.8</v>
      </c>
      <c r="L333" s="1" t="n">
        <v>6.5</v>
      </c>
      <c r="M333" s="1" t="n">
        <v>0</v>
      </c>
      <c r="N333" s="2" t="str">
        <f aca="false">+IF(AND(I333&lt;32.1,J333&lt;31.1,K333&lt;6.1,L333&lt;4.1),"Coarse","Fine")</f>
        <v>Fine</v>
      </c>
    </row>
    <row r="334" customFormat="false" ht="18" hidden="false" customHeight="false" outlineLevel="0" collapsed="false">
      <c r="C334" s="1" t="s">
        <v>256</v>
      </c>
      <c r="D334" s="1" t="n">
        <v>0.17</v>
      </c>
      <c r="E334" s="1" t="n">
        <v>0.0059</v>
      </c>
      <c r="F334" s="1" t="n">
        <v>100</v>
      </c>
      <c r="G334" s="1" t="n">
        <v>85.8</v>
      </c>
      <c r="H334" s="1" t="n">
        <v>53.2</v>
      </c>
      <c r="I334" s="1" t="n">
        <v>46.5</v>
      </c>
      <c r="J334" s="1" t="n">
        <v>46.5</v>
      </c>
      <c r="K334" s="1" t="n">
        <v>8.3</v>
      </c>
      <c r="L334" s="1" t="n">
        <v>5.4</v>
      </c>
      <c r="M334" s="1" t="n">
        <v>0</v>
      </c>
      <c r="N334" s="2" t="str">
        <f aca="false">+IF(AND(I334&lt;32.1,J334&lt;31.1,K334&lt;6.1,L334&lt;4.1),"Coarse","Fine")</f>
        <v>Fine</v>
      </c>
    </row>
    <row r="335" customFormat="false" ht="18" hidden="false" customHeight="false" outlineLevel="0" collapsed="false">
      <c r="C335" s="1" t="s">
        <v>257</v>
      </c>
      <c r="D335" s="1" t="n">
        <v>0.17</v>
      </c>
      <c r="E335" s="1" t="n">
        <v>0.0049</v>
      </c>
      <c r="F335" s="1" t="n">
        <v>100</v>
      </c>
      <c r="G335" s="1" t="n">
        <v>82.2</v>
      </c>
      <c r="H335" s="1" t="n">
        <v>41.4</v>
      </c>
      <c r="I335" s="1" t="n">
        <v>39.2</v>
      </c>
      <c r="J335" s="1" t="n">
        <v>39.2</v>
      </c>
      <c r="K335" s="1" t="n">
        <v>12.5</v>
      </c>
      <c r="L335" s="1" t="n">
        <v>8.8</v>
      </c>
      <c r="M335" s="1" t="n">
        <v>0</v>
      </c>
      <c r="N335" s="2" t="str">
        <f aca="false">+IF(AND(I335&lt;32.1,J335&lt;31.1,K335&lt;6.1,L335&lt;4.1),"Coarse","Fine")</f>
        <v>Fine</v>
      </c>
    </row>
    <row r="336" customFormat="false" ht="18" hidden="false" customHeight="false" outlineLevel="0" collapsed="false">
      <c r="C336" s="1" t="s">
        <v>258</v>
      </c>
      <c r="D336" s="1" t="n">
        <v>0.17</v>
      </c>
      <c r="E336" s="1" t="n">
        <v>0.0077</v>
      </c>
      <c r="F336" s="1" t="n">
        <v>100</v>
      </c>
      <c r="G336" s="1" t="n">
        <v>88.6</v>
      </c>
      <c r="H336" s="1" t="n">
        <v>62.5</v>
      </c>
      <c r="I336" s="1" t="n">
        <v>40.1</v>
      </c>
      <c r="J336" s="1" t="n">
        <v>39.1</v>
      </c>
      <c r="K336" s="1" t="n">
        <v>5</v>
      </c>
      <c r="L336" s="1" t="n">
        <v>3.1</v>
      </c>
      <c r="M336" s="1" t="n">
        <v>0</v>
      </c>
      <c r="N336" s="2" t="str">
        <f aca="false">+IF(AND(I336&lt;32.1,J336&lt;31.1,K336&lt;6.1,L336&lt;4.1),"Coarse","Fine")</f>
        <v>Fine</v>
      </c>
    </row>
    <row r="337" customFormat="false" ht="18" hidden="false" customHeight="false" outlineLevel="0" collapsed="false">
      <c r="A337" s="10"/>
      <c r="B337" s="11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1"/>
    </row>
    <row r="338" customFormat="false" ht="18" hidden="false" customHeight="false" outlineLevel="0" collapsed="false">
      <c r="A338" s="1" t="s">
        <v>259</v>
      </c>
      <c r="B338" s="2" t="s">
        <v>25</v>
      </c>
      <c r="C338" s="1" t="s">
        <v>151</v>
      </c>
      <c r="D338" s="1" t="n">
        <v>0.37</v>
      </c>
      <c r="E338" s="1" t="n">
        <v>0.0077</v>
      </c>
      <c r="F338" s="1" t="n">
        <v>100</v>
      </c>
      <c r="G338" s="1" t="n">
        <v>92.9</v>
      </c>
      <c r="H338" s="1" t="n">
        <v>76.7</v>
      </c>
      <c r="I338" s="1" t="n">
        <v>46.6</v>
      </c>
      <c r="J338" s="1" t="n">
        <v>43.2</v>
      </c>
      <c r="K338" s="1" t="n">
        <v>3.4</v>
      </c>
      <c r="L338" s="1" t="n">
        <v>2.1</v>
      </c>
      <c r="M338" s="1" t="n">
        <v>0</v>
      </c>
      <c r="N338" s="2" t="str">
        <f aca="false">+IF(AND(I338&lt;32.1,J338&lt;31.1,K338&lt;6.1,L338&lt;4.1),"Coarse","Fine")</f>
        <v>Fine</v>
      </c>
    </row>
    <row r="339" customFormat="false" ht="18" hidden="false" customHeight="false" outlineLevel="0" collapsed="false">
      <c r="C339" s="1" t="s">
        <v>260</v>
      </c>
      <c r="D339" s="1" t="n">
        <v>0.32</v>
      </c>
      <c r="E339" s="1" t="n">
        <v>0.0064</v>
      </c>
      <c r="F339" s="1" t="n">
        <v>100</v>
      </c>
      <c r="G339" s="1" t="n">
        <v>89</v>
      </c>
      <c r="H339" s="1" t="n">
        <v>63.9</v>
      </c>
      <c r="I339" s="1" t="n">
        <v>49.2</v>
      </c>
      <c r="J339" s="1" t="n">
        <v>48.1</v>
      </c>
      <c r="K339" s="1" t="n">
        <v>6.2</v>
      </c>
      <c r="L339" s="1" t="n">
        <v>3.9</v>
      </c>
      <c r="M339" s="1" t="n">
        <v>0</v>
      </c>
      <c r="N339" s="2" t="str">
        <f aca="false">+IF(AND(I339&lt;32.1,J339&lt;31.1,K339&lt;6.1,L339&lt;4.1),"Coarse","Fine")</f>
        <v>Fine</v>
      </c>
    </row>
    <row r="340" customFormat="false" ht="18" hidden="false" customHeight="false" outlineLevel="0" collapsed="false">
      <c r="C340" s="1" t="s">
        <v>261</v>
      </c>
      <c r="D340" s="1" t="n">
        <v>0.28</v>
      </c>
      <c r="E340" s="1" t="n">
        <v>0.0064</v>
      </c>
      <c r="F340" s="1" t="n">
        <v>100</v>
      </c>
      <c r="G340" s="1" t="n">
        <v>89</v>
      </c>
      <c r="H340" s="1" t="n">
        <v>63.9</v>
      </c>
      <c r="I340" s="1" t="n">
        <v>49.2</v>
      </c>
      <c r="J340" s="1" t="n">
        <v>48.1</v>
      </c>
      <c r="K340" s="1" t="n">
        <v>6.2</v>
      </c>
      <c r="L340" s="1" t="n">
        <v>3.9</v>
      </c>
      <c r="M340" s="1" t="n">
        <v>0</v>
      </c>
      <c r="N340" s="2" t="str">
        <f aca="false">+IF(AND(I340&lt;32.1,J340&lt;31.1,K340&lt;6.1,L340&lt;4.1),"Coarse","Fine")</f>
        <v>Fine</v>
      </c>
    </row>
    <row r="341" customFormat="false" ht="18" hidden="false" customHeight="false" outlineLevel="0" collapsed="false">
      <c r="A341" s="10"/>
      <c r="B341" s="11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1"/>
    </row>
    <row r="342" customFormat="false" ht="18" hidden="false" customHeight="false" outlineLevel="0" collapsed="false">
      <c r="A342" s="1" t="s">
        <v>262</v>
      </c>
      <c r="B342" s="2" t="s">
        <v>25</v>
      </c>
      <c r="C342" s="1" t="s">
        <v>59</v>
      </c>
      <c r="D342" s="1" t="n">
        <v>0.32</v>
      </c>
      <c r="E342" s="1" t="n">
        <v>0.0073</v>
      </c>
      <c r="F342" s="1" t="n">
        <v>100</v>
      </c>
      <c r="G342" s="1" t="n">
        <v>89.5</v>
      </c>
      <c r="H342" s="1" t="n">
        <v>65.4</v>
      </c>
      <c r="I342" s="1" t="n">
        <v>43.6</v>
      </c>
      <c r="J342" s="1" t="n">
        <v>42.1</v>
      </c>
      <c r="K342" s="1" t="n">
        <v>5</v>
      </c>
      <c r="L342" s="1" t="n">
        <v>3.1</v>
      </c>
      <c r="M342" s="1" t="n">
        <v>0</v>
      </c>
      <c r="N342" s="2" t="str">
        <f aca="false">+IF(AND(I342&lt;32.1,J342&lt;31.1,K342&lt;6.1,L342&lt;4.1),"Coarse","Fine")</f>
        <v>Fine</v>
      </c>
    </row>
    <row r="343" customFormat="false" ht="18" hidden="false" customHeight="false" outlineLevel="0" collapsed="false">
      <c r="C343" s="1" t="s">
        <v>263</v>
      </c>
      <c r="D343" s="1" t="n">
        <v>0.28</v>
      </c>
      <c r="E343" s="1" t="n">
        <v>0.0066</v>
      </c>
      <c r="F343" s="1" t="n">
        <v>100</v>
      </c>
      <c r="G343" s="1" t="n">
        <v>84.2</v>
      </c>
      <c r="H343" s="1" t="n">
        <v>48.1</v>
      </c>
      <c r="I343" s="1" t="n">
        <v>39.4</v>
      </c>
      <c r="J343" s="1" t="n">
        <v>39.4</v>
      </c>
      <c r="K343" s="1" t="n">
        <v>8.1</v>
      </c>
      <c r="L343" s="1" t="n">
        <v>5.4</v>
      </c>
      <c r="M343" s="1" t="n">
        <v>0</v>
      </c>
      <c r="N343" s="2" t="str">
        <f aca="false">+IF(AND(I343&lt;32.1,J343&lt;31.1,K343&lt;6.1,L343&lt;4.1),"Coarse","Fine")</f>
        <v>Fine</v>
      </c>
    </row>
    <row r="344" customFormat="false" ht="18" hidden="false" customHeight="false" outlineLevel="0" collapsed="false">
      <c r="C344" s="1" t="s">
        <v>264</v>
      </c>
      <c r="D344" s="1" t="n">
        <v>0.28</v>
      </c>
      <c r="E344" s="1" t="n">
        <v>0.0068</v>
      </c>
      <c r="F344" s="1" t="n">
        <v>100</v>
      </c>
      <c r="G344" s="1" t="n">
        <v>84.6</v>
      </c>
      <c r="H344" s="1" t="n">
        <v>49.3</v>
      </c>
      <c r="I344" s="1" t="n">
        <v>39.1</v>
      </c>
      <c r="J344" s="1" t="n">
        <v>39.1</v>
      </c>
      <c r="K344" s="1" t="n">
        <v>7.4</v>
      </c>
      <c r="L344" s="1" t="n">
        <v>4.9</v>
      </c>
      <c r="M344" s="1" t="n">
        <v>0</v>
      </c>
      <c r="N344" s="2" t="str">
        <f aca="false">+IF(AND(I344&lt;32.1,J344&lt;31.1,K344&lt;6.1,L344&lt;4.1),"Coarse","Fine")</f>
        <v>Fine</v>
      </c>
    </row>
    <row r="345" customFormat="false" ht="18" hidden="false" customHeight="false" outlineLevel="0" collapsed="false">
      <c r="C345" s="1" t="s">
        <v>265</v>
      </c>
      <c r="D345" s="1" t="n">
        <v>0.28</v>
      </c>
      <c r="E345" s="1" t="n">
        <v>0.0083</v>
      </c>
      <c r="F345" s="1" t="n">
        <v>100</v>
      </c>
      <c r="G345" s="1" t="n">
        <v>83.9</v>
      </c>
      <c r="H345" s="1" t="n">
        <v>47.2</v>
      </c>
      <c r="I345" s="1" t="n">
        <v>32.5</v>
      </c>
      <c r="J345" s="1" t="n">
        <v>32.5</v>
      </c>
      <c r="K345" s="1" t="n">
        <v>6.6</v>
      </c>
      <c r="L345" s="1" t="n">
        <v>4.4</v>
      </c>
      <c r="M345" s="1" t="n">
        <v>0</v>
      </c>
      <c r="N345" s="2" t="str">
        <f aca="false">+IF(AND(I345&lt;32.1,J345&lt;31.1,K345&lt;6.1,L345&lt;4.1),"Coarse","Fine")</f>
        <v>Fine</v>
      </c>
    </row>
    <row r="346" customFormat="false" ht="18" hidden="false" customHeight="false" outlineLevel="0" collapsed="false">
      <c r="A346" s="10"/>
      <c r="B346" s="11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1"/>
    </row>
    <row r="347" customFormat="false" ht="18" hidden="false" customHeight="false" outlineLevel="0" collapsed="false">
      <c r="A347" s="1" t="s">
        <v>266</v>
      </c>
      <c r="B347" s="2" t="s">
        <v>10</v>
      </c>
      <c r="C347" s="1" t="s">
        <v>200</v>
      </c>
      <c r="D347" s="1" t="n">
        <v>0.24</v>
      </c>
      <c r="E347" s="1" t="n">
        <v>0.0448</v>
      </c>
      <c r="F347" s="1" t="n">
        <v>100</v>
      </c>
      <c r="G347" s="1" t="n">
        <v>88.9</v>
      </c>
      <c r="H347" s="1" t="n">
        <v>63.4</v>
      </c>
      <c r="I347" s="1" t="n">
        <v>12.3</v>
      </c>
      <c r="J347" s="1" t="n">
        <v>12.3</v>
      </c>
      <c r="K347" s="1" t="n">
        <v>2.6</v>
      </c>
      <c r="L347" s="1" t="n">
        <v>1.8</v>
      </c>
      <c r="M347" s="1" t="n">
        <v>0</v>
      </c>
      <c r="N347" s="2" t="str">
        <f aca="false">+IF(AND(I347&lt;32.1,J347&lt;31.1,K347&lt;6.1,L347&lt;4.1),"Coarse","Fine")</f>
        <v>Coarse</v>
      </c>
    </row>
    <row r="348" customFormat="false" ht="18" hidden="false" customHeight="false" outlineLevel="0" collapsed="false">
      <c r="C348" s="1" t="s">
        <v>267</v>
      </c>
      <c r="D348" s="1" t="n">
        <v>0.24</v>
      </c>
      <c r="E348" s="1" t="n">
        <v>0.0442</v>
      </c>
      <c r="F348" s="1" t="n">
        <v>100</v>
      </c>
      <c r="G348" s="1" t="n">
        <v>85</v>
      </c>
      <c r="H348" s="1" t="n">
        <v>50.6</v>
      </c>
      <c r="I348" s="1" t="n">
        <v>14.6</v>
      </c>
      <c r="J348" s="1" t="n">
        <v>14.6</v>
      </c>
      <c r="K348" s="1" t="n">
        <v>4</v>
      </c>
      <c r="L348" s="1" t="n">
        <v>2.7</v>
      </c>
      <c r="M348" s="1" t="n">
        <v>0</v>
      </c>
      <c r="N348" s="2" t="str">
        <f aca="false">+IF(AND(I348&lt;32.1,J348&lt;31.1,K348&lt;6.1,L348&lt;4.1),"Coarse","Fine")</f>
        <v>Coarse</v>
      </c>
    </row>
    <row r="349" customFormat="false" ht="18" hidden="false" customHeight="false" outlineLevel="0" collapsed="false">
      <c r="C349" s="1" t="s">
        <v>268</v>
      </c>
      <c r="D349" s="1" t="n">
        <v>0.32</v>
      </c>
      <c r="E349" s="1" t="n">
        <v>0.0268</v>
      </c>
      <c r="F349" s="1" t="n">
        <v>100</v>
      </c>
      <c r="G349" s="1" t="n">
        <v>79.6</v>
      </c>
      <c r="H349" s="1" t="n">
        <v>32.9</v>
      </c>
      <c r="I349" s="1" t="n">
        <v>16.5</v>
      </c>
      <c r="J349" s="1" t="n">
        <v>16.5</v>
      </c>
      <c r="K349" s="1" t="n">
        <v>6.8</v>
      </c>
      <c r="L349" s="1" t="n">
        <v>4.9</v>
      </c>
      <c r="M349" s="1" t="n">
        <v>0</v>
      </c>
      <c r="N349" s="2" t="str">
        <f aca="false">+IF(AND(I349&lt;32.1,J349&lt;31.1,K349&lt;6.1,L349&lt;4.1),"Coarse","Fine")</f>
        <v>Fine</v>
      </c>
    </row>
    <row r="350" customFormat="false" ht="18" hidden="false" customHeight="false" outlineLevel="0" collapsed="false">
      <c r="C350" s="1" t="s">
        <v>269</v>
      </c>
      <c r="D350" s="1" t="n">
        <v>0.28</v>
      </c>
      <c r="E350" s="1" t="n">
        <v>0.0104</v>
      </c>
      <c r="F350" s="1" t="n">
        <v>100</v>
      </c>
      <c r="G350" s="1" t="n">
        <v>76.5</v>
      </c>
      <c r="H350" s="1" t="n">
        <v>22.7</v>
      </c>
      <c r="I350" s="1" t="n">
        <v>19.2</v>
      </c>
      <c r="J350" s="1" t="n">
        <v>19.2</v>
      </c>
      <c r="K350" s="1" t="n">
        <v>11.9</v>
      </c>
      <c r="L350" s="1" t="n">
        <v>8.8</v>
      </c>
      <c r="M350" s="1" t="n">
        <v>0</v>
      </c>
      <c r="N350" s="2" t="str">
        <f aca="false">+IF(AND(I350&lt;32.1,J350&lt;31.1,K350&lt;6.1,L350&lt;4.1),"Coarse","Fine")</f>
        <v>Fine</v>
      </c>
    </row>
    <row r="351" customFormat="false" ht="18" hidden="false" customHeight="false" outlineLevel="0" collapsed="false">
      <c r="A351" s="10"/>
      <c r="B351" s="11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1"/>
    </row>
    <row r="352" customFormat="false" ht="18" hidden="false" customHeight="false" outlineLevel="0" collapsed="false">
      <c r="A352" s="1" t="s">
        <v>270</v>
      </c>
      <c r="B352" s="2" t="s">
        <v>10</v>
      </c>
      <c r="C352" s="1" t="s">
        <v>84</v>
      </c>
      <c r="D352" s="1" t="n">
        <v>0.37</v>
      </c>
      <c r="E352" s="1" t="n">
        <v>0.0066</v>
      </c>
      <c r="F352" s="1" t="n">
        <v>100</v>
      </c>
      <c r="G352" s="1" t="n">
        <v>90.6</v>
      </c>
      <c r="H352" s="1" t="n">
        <v>69.3</v>
      </c>
      <c r="I352" s="1" t="n">
        <v>51.1</v>
      </c>
      <c r="J352" s="1" t="n">
        <v>49</v>
      </c>
      <c r="K352" s="1" t="n">
        <v>5.5</v>
      </c>
      <c r="L352" s="1" t="n">
        <v>3.4</v>
      </c>
      <c r="M352" s="1" t="n">
        <v>0</v>
      </c>
      <c r="N352" s="2" t="str">
        <f aca="false">+IF(AND(I352&lt;32.1,J352&lt;31.1,K352&lt;6.1,L352&lt;4.1),"Coarse","Fine")</f>
        <v>Fine</v>
      </c>
    </row>
    <row r="353" customFormat="false" ht="18" hidden="false" customHeight="false" outlineLevel="0" collapsed="false">
      <c r="C353" s="1" t="s">
        <v>271</v>
      </c>
      <c r="D353" s="1" t="n">
        <v>0.37</v>
      </c>
      <c r="E353" s="1" t="n">
        <v>0.0063</v>
      </c>
      <c r="F353" s="1" t="n">
        <v>100</v>
      </c>
      <c r="G353" s="1" t="n">
        <v>85.1</v>
      </c>
      <c r="H353" s="1" t="n">
        <v>50.9</v>
      </c>
      <c r="I353" s="1" t="n">
        <v>42.7</v>
      </c>
      <c r="J353" s="1" t="n">
        <v>42.7</v>
      </c>
      <c r="K353" s="1" t="n">
        <v>7.9</v>
      </c>
      <c r="L353" s="1" t="n">
        <v>5.2</v>
      </c>
      <c r="M353" s="1" t="n">
        <v>0</v>
      </c>
      <c r="N353" s="2" t="str">
        <f aca="false">+IF(AND(I353&lt;32.1,J353&lt;31.1,K353&lt;6.1,L353&lt;4.1),"Coarse","Fine")</f>
        <v>Fine</v>
      </c>
    </row>
    <row r="354" customFormat="false" ht="18" hidden="false" customHeight="false" outlineLevel="0" collapsed="false">
      <c r="A354" s="10"/>
      <c r="B354" s="11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1"/>
    </row>
    <row r="355" customFormat="false" ht="18" hidden="false" customHeight="false" outlineLevel="0" collapsed="false">
      <c r="A355" s="1" t="s">
        <v>272</v>
      </c>
      <c r="B355" s="2" t="s">
        <v>10</v>
      </c>
      <c r="C355" s="1" t="s">
        <v>273</v>
      </c>
      <c r="D355" s="1" t="n">
        <v>0.1</v>
      </c>
      <c r="E355" s="1" t="n">
        <v>0.0302</v>
      </c>
      <c r="F355" s="1" t="n">
        <v>100</v>
      </c>
      <c r="G355" s="1" t="n">
        <v>89.8</v>
      </c>
      <c r="H355" s="1" t="n">
        <v>66.6</v>
      </c>
      <c r="I355" s="1" t="n">
        <v>16.4</v>
      </c>
      <c r="J355" s="1" t="n">
        <v>16.4</v>
      </c>
      <c r="K355" s="1" t="n">
        <v>2.6</v>
      </c>
      <c r="L355" s="1" t="n">
        <v>1.7</v>
      </c>
      <c r="M355" s="1" t="n">
        <v>0</v>
      </c>
      <c r="N355" s="2" t="str">
        <f aca="false">+IF(AND(I355&lt;32.1,J355&lt;31.1,K355&lt;6.1,L355&lt;4.1),"Coarse","Fine")</f>
        <v>Coarse</v>
      </c>
    </row>
    <row r="356" customFormat="false" ht="18" hidden="false" customHeight="false" outlineLevel="0" collapsed="false">
      <c r="C356" s="1" t="s">
        <v>274</v>
      </c>
      <c r="D356" s="1" t="n">
        <v>0.24</v>
      </c>
      <c r="E356" s="1" t="n">
        <v>0.026</v>
      </c>
      <c r="F356" s="1" t="n">
        <v>100</v>
      </c>
      <c r="G356" s="1" t="n">
        <v>83.1</v>
      </c>
      <c r="H356" s="1" t="n">
        <v>44.6</v>
      </c>
      <c r="I356" s="1" t="n">
        <v>17.1</v>
      </c>
      <c r="J356" s="1" t="n">
        <v>17.1</v>
      </c>
      <c r="K356" s="1" t="n">
        <v>4.9</v>
      </c>
      <c r="L356" s="1" t="n">
        <v>3.4</v>
      </c>
      <c r="M356" s="1" t="n">
        <v>0</v>
      </c>
      <c r="N356" s="2" t="str">
        <f aca="false">+IF(AND(I356&lt;32.1,J356&lt;31.1,K356&lt;6.1,L356&lt;4.1),"Coarse","Fine")</f>
        <v>Coarse</v>
      </c>
    </row>
    <row r="357" customFormat="false" ht="18" hidden="false" customHeight="false" outlineLevel="0" collapsed="false">
      <c r="C357" s="1" t="s">
        <v>275</v>
      </c>
      <c r="D357" s="1" t="n">
        <v>0.24</v>
      </c>
      <c r="E357" s="1" t="n">
        <v>0.0207</v>
      </c>
      <c r="F357" s="1" t="n">
        <v>100</v>
      </c>
      <c r="G357" s="1" t="n">
        <v>79.4</v>
      </c>
      <c r="H357" s="1" t="n">
        <v>32.3</v>
      </c>
      <c r="I357" s="1" t="n">
        <v>17.9</v>
      </c>
      <c r="J357" s="1" t="n">
        <v>17.9</v>
      </c>
      <c r="K357" s="1" t="n">
        <v>7.2</v>
      </c>
      <c r="L357" s="1" t="n">
        <v>5.2</v>
      </c>
      <c r="M357" s="1" t="n">
        <v>0</v>
      </c>
      <c r="N357" s="2" t="str">
        <f aca="false">+IF(AND(I357&lt;32.1,J357&lt;31.1,K357&lt;6.1,L357&lt;4.1),"Coarse","Fine")</f>
        <v>Fine</v>
      </c>
    </row>
    <row r="358" customFormat="false" ht="18" hidden="false" customHeight="false" outlineLevel="0" collapsed="false">
      <c r="C358" s="1" t="s">
        <v>276</v>
      </c>
      <c r="D358" s="1" t="n">
        <v>0.1</v>
      </c>
      <c r="E358" s="1" t="n">
        <v>0.0272</v>
      </c>
      <c r="F358" s="1" t="n">
        <v>100</v>
      </c>
      <c r="G358" s="1" t="n">
        <v>92.7</v>
      </c>
      <c r="H358" s="1" t="n">
        <v>75.9</v>
      </c>
      <c r="I358" s="1" t="n">
        <v>18.1</v>
      </c>
      <c r="J358" s="1" t="n">
        <v>17.3</v>
      </c>
      <c r="K358" s="1" t="n">
        <v>1.9</v>
      </c>
      <c r="L358" s="1" t="n">
        <v>1.2</v>
      </c>
      <c r="M358" s="1" t="n">
        <v>0</v>
      </c>
      <c r="N358" s="2" t="str">
        <f aca="false">+IF(AND(I358&lt;32.1,J358&lt;31.1,K358&lt;6.1,L358&lt;4.1),"Coarse","Fine")</f>
        <v>Coarse</v>
      </c>
    </row>
    <row r="359" customFormat="false" ht="18" hidden="false" customHeight="false" outlineLevel="0" collapsed="false">
      <c r="A359" s="10"/>
      <c r="B359" s="11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1"/>
    </row>
    <row r="360" customFormat="false" ht="18" hidden="false" customHeight="false" outlineLevel="0" collapsed="false">
      <c r="A360" s="1" t="s">
        <v>277</v>
      </c>
      <c r="B360" s="2" t="s">
        <v>10</v>
      </c>
      <c r="C360" s="1" t="s">
        <v>17</v>
      </c>
      <c r="D360" s="1" t="n">
        <v>0.24</v>
      </c>
      <c r="E360" s="1" t="n">
        <v>0.0067</v>
      </c>
      <c r="F360" s="1" t="n">
        <v>100</v>
      </c>
      <c r="G360" s="1" t="n">
        <v>84.4</v>
      </c>
      <c r="H360" s="1" t="n">
        <v>48.8</v>
      </c>
      <c r="I360" s="1" t="n">
        <v>39.2</v>
      </c>
      <c r="J360" s="1" t="n">
        <v>39.2</v>
      </c>
      <c r="K360" s="1" t="n">
        <v>7.7</v>
      </c>
      <c r="L360" s="1" t="n">
        <v>5.1</v>
      </c>
      <c r="M360" s="1" t="n">
        <v>0</v>
      </c>
      <c r="N360" s="2" t="str">
        <f aca="false">+IF(AND(I360&lt;32.1,J360&lt;31.1,K360&lt;6.1,L360&lt;4.1),"Coarse","Fine")</f>
        <v>Fine</v>
      </c>
    </row>
    <row r="361" customFormat="false" ht="18" hidden="false" customHeight="false" outlineLevel="0" collapsed="false">
      <c r="C361" s="1" t="s">
        <v>278</v>
      </c>
      <c r="D361" s="1" t="n">
        <v>0.24</v>
      </c>
      <c r="E361" s="1" t="n">
        <v>0.0042</v>
      </c>
      <c r="F361" s="1" t="n">
        <v>100</v>
      </c>
      <c r="G361" s="1" t="n">
        <v>82.5</v>
      </c>
      <c r="H361" s="1" t="n">
        <v>42.5</v>
      </c>
      <c r="I361" s="1" t="n">
        <v>41.2</v>
      </c>
      <c r="J361" s="1" t="n">
        <v>41.2</v>
      </c>
      <c r="K361" s="1" t="n">
        <v>14.4</v>
      </c>
      <c r="L361" s="1" t="n">
        <v>10.2</v>
      </c>
      <c r="M361" s="1" t="n">
        <v>0</v>
      </c>
      <c r="N361" s="2" t="str">
        <f aca="false">+IF(AND(I361&lt;32.1,J361&lt;31.1,K361&lt;6.1,L361&lt;4.1),"Coarse","Fine")</f>
        <v>Fine</v>
      </c>
    </row>
    <row r="362" customFormat="false" ht="18" hidden="false" customHeight="false" outlineLevel="0" collapsed="false">
      <c r="C362" s="1" t="s">
        <v>279</v>
      </c>
      <c r="D362" s="1" t="n">
        <v>0.24</v>
      </c>
      <c r="E362" s="1" t="n">
        <v>0.0047</v>
      </c>
      <c r="F362" s="1" t="n">
        <v>100</v>
      </c>
      <c r="G362" s="1" t="n">
        <v>83.6</v>
      </c>
      <c r="H362" s="1" t="n">
        <v>46.1</v>
      </c>
      <c r="I362" s="1" t="n">
        <v>44.2</v>
      </c>
      <c r="J362" s="1" t="n">
        <v>44.2</v>
      </c>
      <c r="K362" s="1" t="n">
        <v>12.6</v>
      </c>
      <c r="L362" s="1" t="n">
        <v>8.8</v>
      </c>
      <c r="M362" s="1" t="n">
        <v>0</v>
      </c>
      <c r="N362" s="2" t="str">
        <f aca="false">+IF(AND(I362&lt;32.1,J362&lt;31.1,K362&lt;6.1,L362&lt;4.1),"Coarse","Fine")</f>
        <v>Fine</v>
      </c>
    </row>
    <row r="363" customFormat="false" ht="18" hidden="false" customHeight="false" outlineLevel="0" collapsed="false">
      <c r="A363" s="10"/>
      <c r="B363" s="11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1"/>
    </row>
    <row r="364" customFormat="false" ht="18" hidden="false" customHeight="false" outlineLevel="0" collapsed="false">
      <c r="A364" s="1" t="s">
        <v>280</v>
      </c>
      <c r="B364" s="2" t="s">
        <v>40</v>
      </c>
      <c r="C364" s="1" t="s">
        <v>20</v>
      </c>
      <c r="D364" s="1" t="n">
        <v>0.24</v>
      </c>
      <c r="E364" s="1" t="n">
        <v>0.0073</v>
      </c>
      <c r="F364" s="1" t="n">
        <v>100</v>
      </c>
      <c r="G364" s="1" t="n">
        <v>89.6</v>
      </c>
      <c r="H364" s="1" t="n">
        <v>65.7</v>
      </c>
      <c r="I364" s="1" t="n">
        <v>44</v>
      </c>
      <c r="J364" s="1" t="n">
        <v>42.4</v>
      </c>
      <c r="K364" s="1" t="n">
        <v>5</v>
      </c>
      <c r="L364" s="1" t="n">
        <v>3.1</v>
      </c>
      <c r="M364" s="1" t="n">
        <v>0</v>
      </c>
      <c r="N364" s="2" t="str">
        <f aca="false">+IF(AND(I364&lt;32.1,J364&lt;31.1,K364&lt;6.1,L364&lt;4.1),"Coarse","Fine")</f>
        <v>Fine</v>
      </c>
    </row>
    <row r="365" customFormat="false" ht="18" hidden="false" customHeight="false" outlineLevel="0" collapsed="false">
      <c r="C365" s="1" t="s">
        <v>281</v>
      </c>
      <c r="D365" s="1" t="n">
        <v>0.32</v>
      </c>
      <c r="E365" s="1" t="n">
        <v>0.0051</v>
      </c>
      <c r="F365" s="1" t="n">
        <v>100</v>
      </c>
      <c r="G365" s="1" t="n">
        <v>80.1</v>
      </c>
      <c r="H365" s="1" t="n">
        <v>34.6</v>
      </c>
      <c r="I365" s="1" t="n">
        <v>32.4</v>
      </c>
      <c r="J365" s="1" t="n">
        <v>32.4</v>
      </c>
      <c r="K365" s="1" t="n">
        <v>12.9</v>
      </c>
      <c r="L365" s="1" t="n">
        <v>9.3</v>
      </c>
      <c r="M365" s="1" t="n">
        <v>0</v>
      </c>
      <c r="N365" s="2" t="str">
        <f aca="false">+IF(AND(I365&lt;32.1,J365&lt;31.1,K365&lt;6.1,L365&lt;4.1),"Coarse","Fine")</f>
        <v>Fine</v>
      </c>
    </row>
    <row r="366" customFormat="false" ht="18" hidden="false" customHeight="false" outlineLevel="0" collapsed="false">
      <c r="A366" s="10"/>
      <c r="B366" s="11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1"/>
    </row>
    <row r="367" customFormat="false" ht="18" hidden="false" customHeight="false" outlineLevel="0" collapsed="false">
      <c r="A367" s="1" t="s">
        <v>282</v>
      </c>
      <c r="B367" s="2" t="s">
        <v>40</v>
      </c>
      <c r="C367" s="1" t="s">
        <v>37</v>
      </c>
      <c r="D367" s="1" t="n">
        <v>0.15</v>
      </c>
      <c r="E367" s="1" t="n">
        <v>0.013</v>
      </c>
      <c r="F367" s="1" t="n">
        <v>100</v>
      </c>
      <c r="G367" s="1" t="n">
        <v>86.3</v>
      </c>
      <c r="H367" s="1" t="n">
        <v>55.1</v>
      </c>
      <c r="I367" s="1" t="n">
        <v>24.8</v>
      </c>
      <c r="J367" s="1" t="n">
        <v>24.8</v>
      </c>
      <c r="K367" s="1" t="n">
        <v>4.3</v>
      </c>
      <c r="L367" s="1" t="n">
        <v>2.7</v>
      </c>
      <c r="M367" s="1" t="n">
        <v>0</v>
      </c>
      <c r="N367" s="2" t="str">
        <f aca="false">+IF(AND(I367&lt;32.1,J367&lt;31.1,K367&lt;6.1,L367&lt;4.1),"Coarse","Fine")</f>
        <v>Coarse</v>
      </c>
    </row>
    <row r="368" customFormat="false" ht="18" hidden="false" customHeight="false" outlineLevel="0" collapsed="false">
      <c r="A368" s="10"/>
      <c r="B368" s="11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1"/>
    </row>
    <row r="369" customFormat="false" ht="18" hidden="false" customHeight="false" outlineLevel="0" collapsed="false">
      <c r="A369" s="1" t="s">
        <v>283</v>
      </c>
      <c r="B369" s="2" t="s">
        <v>25</v>
      </c>
      <c r="C369" s="1" t="s">
        <v>44</v>
      </c>
      <c r="D369" s="1" t="n">
        <v>0.37</v>
      </c>
      <c r="E369" s="1" t="n">
        <v>0.0051</v>
      </c>
      <c r="F369" s="1" t="n">
        <v>100</v>
      </c>
      <c r="G369" s="1" t="n">
        <v>88.4</v>
      </c>
      <c r="H369" s="1" t="n">
        <v>61.8</v>
      </c>
      <c r="I369" s="1" t="n">
        <v>57.3</v>
      </c>
      <c r="J369" s="1" t="n">
        <v>56.9</v>
      </c>
      <c r="K369" s="1" t="n">
        <v>10.1</v>
      </c>
      <c r="L369" s="1" t="n">
        <v>6.5</v>
      </c>
      <c r="M369" s="1" t="n">
        <v>0</v>
      </c>
      <c r="N369" s="2" t="str">
        <f aca="false">+IF(AND(I369&lt;32.1,J369&lt;31.1,K369&lt;6.1,L369&lt;4.1),"Coarse","Fine")</f>
        <v>Fine</v>
      </c>
    </row>
    <row r="370" customFormat="false" ht="18" hidden="false" customHeight="false" outlineLevel="0" collapsed="false">
      <c r="C370" s="1" t="s">
        <v>284</v>
      </c>
      <c r="D370" s="1" t="n">
        <v>0.32</v>
      </c>
      <c r="E370" s="1" t="n">
        <v>0.0045</v>
      </c>
      <c r="F370" s="1" t="n">
        <v>100</v>
      </c>
      <c r="G370" s="1" t="n">
        <v>84.1</v>
      </c>
      <c r="H370" s="1" t="n">
        <v>47.8</v>
      </c>
      <c r="I370" s="1" t="n">
        <v>45.6</v>
      </c>
      <c r="J370" s="1" t="n">
        <v>45.4</v>
      </c>
      <c r="K370" s="1" t="n">
        <v>13.3</v>
      </c>
      <c r="L370" s="1" t="n">
        <v>9.3</v>
      </c>
      <c r="M370" s="1" t="n">
        <v>0</v>
      </c>
      <c r="N370" s="2" t="str">
        <f aca="false">+IF(AND(I370&lt;32.1,J370&lt;31.1,K370&lt;6.1,L370&lt;4.1),"Coarse","Fine")</f>
        <v>Fine</v>
      </c>
    </row>
    <row r="371" customFormat="false" ht="18" hidden="false" customHeight="false" outlineLevel="0" collapsed="false">
      <c r="C371" s="1" t="s">
        <v>285</v>
      </c>
      <c r="D371" s="1" t="n">
        <v>0.32</v>
      </c>
      <c r="E371" s="1" t="n">
        <v>0.0248</v>
      </c>
      <c r="F371" s="1" t="n">
        <v>100</v>
      </c>
      <c r="G371" s="1" t="n">
        <v>81.8</v>
      </c>
      <c r="H371" s="1" t="n">
        <v>40.3</v>
      </c>
      <c r="I371" s="1" t="n">
        <v>17.2</v>
      </c>
      <c r="J371" s="1" t="n">
        <v>17.2</v>
      </c>
      <c r="K371" s="1" t="n">
        <v>5.5</v>
      </c>
      <c r="L371" s="1" t="n">
        <v>3.9</v>
      </c>
      <c r="M371" s="1" t="n">
        <v>0</v>
      </c>
      <c r="N371" s="2" t="str">
        <f aca="false">+IF(AND(I371&lt;32.1,J371&lt;31.1,K371&lt;6.1,L371&lt;4.1),"Coarse","Fine")</f>
        <v>Coarse</v>
      </c>
    </row>
    <row r="372" customFormat="false" ht="18" hidden="false" customHeight="false" outlineLevel="0" collapsed="false">
      <c r="A372" s="10"/>
      <c r="B372" s="11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1"/>
    </row>
    <row r="373" customFormat="false" ht="18" hidden="false" customHeight="false" outlineLevel="0" collapsed="false">
      <c r="A373" s="1" t="s">
        <v>286</v>
      </c>
      <c r="B373" s="2" t="s">
        <v>25</v>
      </c>
      <c r="C373" s="1" t="s">
        <v>84</v>
      </c>
      <c r="D373" s="1" t="n">
        <v>0.28</v>
      </c>
      <c r="E373" s="1" t="n">
        <v>0.0112</v>
      </c>
      <c r="F373" s="1" t="n">
        <v>100</v>
      </c>
      <c r="G373" s="1" t="n">
        <v>87.3</v>
      </c>
      <c r="H373" s="1" t="n">
        <v>58.4</v>
      </c>
      <c r="I373" s="1" t="n">
        <v>28</v>
      </c>
      <c r="J373" s="1" t="n">
        <v>27.8</v>
      </c>
      <c r="K373" s="1" t="n">
        <v>4.2</v>
      </c>
      <c r="L373" s="1" t="n">
        <v>2.6</v>
      </c>
      <c r="M373" s="1" t="n">
        <v>0</v>
      </c>
      <c r="N373" s="2" t="str">
        <f aca="false">+IF(AND(I373&lt;32.1,J373&lt;31.1,K373&lt;6.1,L373&lt;4.1),"Coarse","Fine")</f>
        <v>Coarse</v>
      </c>
    </row>
    <row r="374" customFormat="false" ht="18" hidden="false" customHeight="false" outlineLevel="0" collapsed="false">
      <c r="C374" s="1" t="s">
        <v>287</v>
      </c>
      <c r="D374" s="1" t="n">
        <v>0.32</v>
      </c>
      <c r="E374" s="1" t="n">
        <v>0.0059</v>
      </c>
      <c r="F374" s="1" t="n">
        <v>100</v>
      </c>
      <c r="G374" s="1" t="n">
        <v>85.8</v>
      </c>
      <c r="H374" s="1" t="n">
        <v>53.2</v>
      </c>
      <c r="I374" s="1" t="n">
        <v>46.5</v>
      </c>
      <c r="J374" s="1" t="n">
        <v>46.5</v>
      </c>
      <c r="K374" s="1" t="n">
        <v>8.3</v>
      </c>
      <c r="L374" s="1" t="n">
        <v>5.4</v>
      </c>
      <c r="M374" s="1" t="n">
        <v>0</v>
      </c>
      <c r="N374" s="2" t="str">
        <f aca="false">+IF(AND(I374&lt;32.1,J374&lt;31.1,K374&lt;6.1,L374&lt;4.1),"Coarse","Fine")</f>
        <v>Fine</v>
      </c>
    </row>
    <row r="375" customFormat="false" ht="18" hidden="false" customHeight="false" outlineLevel="0" collapsed="false">
      <c r="C375" s="1" t="s">
        <v>288</v>
      </c>
      <c r="D375" s="1" t="n">
        <v>0.32</v>
      </c>
      <c r="E375" s="1" t="n">
        <v>0.0045</v>
      </c>
      <c r="F375" s="1" t="n">
        <v>100</v>
      </c>
      <c r="G375" s="1" t="n">
        <v>84.4</v>
      </c>
      <c r="H375" s="1" t="n">
        <v>48.8</v>
      </c>
      <c r="I375" s="1" t="n">
        <v>46.3</v>
      </c>
      <c r="J375" s="1" t="n">
        <v>45.9</v>
      </c>
      <c r="K375" s="1" t="n">
        <v>13.3</v>
      </c>
      <c r="L375" s="1" t="n">
        <v>9.3</v>
      </c>
      <c r="M375" s="1" t="n">
        <v>0</v>
      </c>
      <c r="N375" s="2" t="str">
        <f aca="false">+IF(AND(I375&lt;32.1,J375&lt;31.1,K375&lt;6.1,L375&lt;4.1),"Coarse","Fine")</f>
        <v>Fine</v>
      </c>
    </row>
    <row r="376" customFormat="false" ht="18" hidden="false" customHeight="false" outlineLevel="0" collapsed="false">
      <c r="C376" s="1" t="s">
        <v>289</v>
      </c>
      <c r="D376" s="1" t="n">
        <v>0.37</v>
      </c>
      <c r="E376" s="1" t="n">
        <v>0.0064</v>
      </c>
      <c r="F376" s="1" t="n">
        <v>100</v>
      </c>
      <c r="G376" s="1" t="n">
        <v>89</v>
      </c>
      <c r="H376" s="1" t="n">
        <v>63.9</v>
      </c>
      <c r="I376" s="1" t="n">
        <v>49.2</v>
      </c>
      <c r="J376" s="1" t="n">
        <v>48.1</v>
      </c>
      <c r="K376" s="1" t="n">
        <v>6.2</v>
      </c>
      <c r="L376" s="1" t="n">
        <v>3.9</v>
      </c>
      <c r="M376" s="1" t="n">
        <v>0</v>
      </c>
      <c r="N376" s="2" t="str">
        <f aca="false">+IF(AND(I376&lt;32.1,J376&lt;31.1,K376&lt;6.1,L376&lt;4.1),"Coarse","Fine")</f>
        <v>Fine</v>
      </c>
    </row>
    <row r="377" customFormat="false" ht="18" hidden="false" customHeight="false" outlineLevel="0" collapsed="false">
      <c r="A377" s="10"/>
      <c r="B377" s="11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1"/>
    </row>
    <row r="378" customFormat="false" ht="18" hidden="false" customHeight="false" outlineLevel="0" collapsed="false">
      <c r="A378" s="1" t="s">
        <v>290</v>
      </c>
      <c r="B378" s="2" t="s">
        <v>16</v>
      </c>
      <c r="C378" s="1" t="s">
        <v>41</v>
      </c>
      <c r="D378" s="1" t="n">
        <v>0.17</v>
      </c>
      <c r="E378" s="1" t="n">
        <v>0.0302</v>
      </c>
      <c r="F378" s="1" t="n">
        <v>100</v>
      </c>
      <c r="G378" s="1" t="n">
        <v>89.8</v>
      </c>
      <c r="H378" s="1" t="n">
        <v>66.6</v>
      </c>
      <c r="I378" s="1" t="n">
        <v>16.4</v>
      </c>
      <c r="J378" s="1" t="n">
        <v>16.4</v>
      </c>
      <c r="K378" s="1" t="n">
        <v>2.6</v>
      </c>
      <c r="L378" s="1" t="n">
        <v>1.7</v>
      </c>
      <c r="M378" s="1" t="n">
        <v>0</v>
      </c>
      <c r="N378" s="2" t="str">
        <f aca="false">+IF(AND(I378&lt;32.1,J378&lt;31.1,K378&lt;6.1,L378&lt;4.1),"Coarse","Fine")</f>
        <v>Coarse</v>
      </c>
    </row>
    <row r="379" customFormat="false" ht="18" hidden="false" customHeight="false" outlineLevel="0" collapsed="false">
      <c r="C379" s="1" t="s">
        <v>124</v>
      </c>
      <c r="D379" s="1" t="n">
        <v>0.15</v>
      </c>
      <c r="E379" s="1" t="n">
        <v>0.0455</v>
      </c>
      <c r="F379" s="1" t="n">
        <v>100</v>
      </c>
      <c r="G379" s="1" t="n">
        <v>93</v>
      </c>
      <c r="H379" s="1" t="n">
        <v>76.8</v>
      </c>
      <c r="I379" s="1" t="n">
        <v>8.8</v>
      </c>
      <c r="J379" s="1" t="n">
        <v>8.8</v>
      </c>
      <c r="K379" s="1" t="n">
        <v>1.5</v>
      </c>
      <c r="L379" s="1" t="n">
        <v>1</v>
      </c>
      <c r="M379" s="1" t="n">
        <v>0</v>
      </c>
      <c r="N379" s="2" t="str">
        <f aca="false">+IF(AND(I379&lt;32.1,J379&lt;31.1,K379&lt;6.1,L379&lt;4.1),"Coarse","Fine")</f>
        <v>Coarse</v>
      </c>
    </row>
    <row r="380" customFormat="false" ht="18" hidden="false" customHeight="false" outlineLevel="0" collapsed="false">
      <c r="A380" s="10"/>
      <c r="B380" s="11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1"/>
    </row>
    <row r="381" customFormat="false" ht="18" hidden="false" customHeight="false" outlineLevel="0" collapsed="false">
      <c r="A381" s="1" t="s">
        <v>291</v>
      </c>
      <c r="B381" s="2" t="s">
        <v>40</v>
      </c>
      <c r="C381" s="1" t="s">
        <v>200</v>
      </c>
      <c r="D381" s="1" t="n">
        <v>0.32</v>
      </c>
      <c r="E381" s="1" t="n">
        <v>0.0066</v>
      </c>
      <c r="F381" s="1" t="n">
        <v>100</v>
      </c>
      <c r="G381" s="1" t="n">
        <v>92.5</v>
      </c>
      <c r="H381" s="1" t="n">
        <v>75.3</v>
      </c>
      <c r="I381" s="1" t="n">
        <v>54</v>
      </c>
      <c r="J381" s="1" t="n">
        <v>50.7</v>
      </c>
      <c r="K381" s="1" t="n">
        <v>4.7</v>
      </c>
      <c r="L381" s="1" t="n">
        <v>2.9</v>
      </c>
      <c r="M381" s="1" t="n">
        <v>0</v>
      </c>
      <c r="N381" s="2" t="str">
        <f aca="false">+IF(AND(I381&lt;32.1,J381&lt;31.1,K381&lt;6.1,L381&lt;4.1),"Coarse","Fine")</f>
        <v>Fine</v>
      </c>
    </row>
    <row r="382" customFormat="false" ht="18" hidden="false" customHeight="false" outlineLevel="0" collapsed="false">
      <c r="C382" s="1" t="s">
        <v>292</v>
      </c>
      <c r="D382" s="1" t="n">
        <v>0.37</v>
      </c>
      <c r="E382" s="1" t="n">
        <v>0.0055</v>
      </c>
      <c r="F382" s="1" t="n">
        <v>100</v>
      </c>
      <c r="G382" s="1" t="n">
        <v>88.6</v>
      </c>
      <c r="H382" s="1" t="n">
        <v>62.4</v>
      </c>
      <c r="I382" s="1" t="n">
        <v>55.6</v>
      </c>
      <c r="J382" s="1" t="n">
        <v>55.2</v>
      </c>
      <c r="K382" s="1" t="n">
        <v>8.5</v>
      </c>
      <c r="L382" s="1" t="n">
        <v>5.4</v>
      </c>
      <c r="M382" s="1" t="n">
        <v>0</v>
      </c>
      <c r="N382" s="2" t="str">
        <f aca="false">+IF(AND(I382&lt;32.1,J382&lt;31.1,K382&lt;6.1,L382&lt;4.1),"Coarse","Fine")</f>
        <v>Fine</v>
      </c>
    </row>
    <row r="383" customFormat="false" ht="18" hidden="false" customHeight="false" outlineLevel="0" collapsed="false">
      <c r="A383" s="10"/>
      <c r="B383" s="11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1"/>
    </row>
    <row r="384" customFormat="false" ht="18" hidden="false" customHeight="false" outlineLevel="0" collapsed="false">
      <c r="A384" s="1" t="s">
        <v>293</v>
      </c>
      <c r="B384" s="2" t="s">
        <v>10</v>
      </c>
      <c r="C384" s="1" t="s">
        <v>59</v>
      </c>
      <c r="D384" s="1" t="n">
        <v>0.28</v>
      </c>
      <c r="E384" s="1" t="n">
        <v>0.0043</v>
      </c>
      <c r="F384" s="1" t="n">
        <v>100</v>
      </c>
      <c r="G384" s="1" t="n">
        <v>81</v>
      </c>
      <c r="H384" s="1" t="n">
        <v>37.6</v>
      </c>
      <c r="I384" s="1" t="n">
        <v>36.1</v>
      </c>
      <c r="J384" s="1" t="n">
        <v>36.1</v>
      </c>
      <c r="K384" s="1" t="n">
        <v>14.3</v>
      </c>
      <c r="L384" s="1" t="n">
        <v>10.2</v>
      </c>
      <c r="M384" s="1" t="n">
        <v>0</v>
      </c>
      <c r="N384" s="2" t="str">
        <f aca="false">+IF(AND(I384&lt;32.1,J384&lt;31.1,K384&lt;6.1,L384&lt;4.1),"Coarse","Fine")</f>
        <v>Fine</v>
      </c>
    </row>
    <row r="385" customFormat="false" ht="18" hidden="false" customHeight="false" outlineLevel="0" collapsed="false">
      <c r="C385" s="1" t="s">
        <v>294</v>
      </c>
      <c r="D385" s="1" t="n">
        <v>0.32</v>
      </c>
      <c r="E385" s="1" t="n">
        <v>0.0058</v>
      </c>
      <c r="F385" s="1" t="n">
        <v>100</v>
      </c>
      <c r="G385" s="1" t="n">
        <v>84.1</v>
      </c>
      <c r="H385" s="1" t="n">
        <v>47.8</v>
      </c>
      <c r="I385" s="1" t="n">
        <v>42.2</v>
      </c>
      <c r="J385" s="1" t="n">
        <v>42.2</v>
      </c>
      <c r="K385" s="1" t="n">
        <v>9.7</v>
      </c>
      <c r="L385" s="1" t="n">
        <v>6.5</v>
      </c>
      <c r="M385" s="1" t="n">
        <v>0</v>
      </c>
      <c r="N385" s="2" t="str">
        <f aca="false">+IF(AND(I385&lt;32.1,J385&lt;31.1,K385&lt;6.1,L385&lt;4.1),"Coarse","Fine")</f>
        <v>Fine</v>
      </c>
    </row>
    <row r="386" customFormat="false" ht="18" hidden="false" customHeight="false" outlineLevel="0" collapsed="false">
      <c r="C386" s="1" t="s">
        <v>295</v>
      </c>
      <c r="D386" s="1" t="n">
        <v>0.24</v>
      </c>
      <c r="E386" s="1" t="n">
        <v>0.0039</v>
      </c>
      <c r="F386" s="1" t="n">
        <v>100</v>
      </c>
      <c r="G386" s="1" t="n">
        <v>79.8</v>
      </c>
      <c r="H386" s="1" t="n">
        <v>33.7</v>
      </c>
      <c r="I386" s="1" t="n">
        <v>32.4</v>
      </c>
      <c r="J386" s="1" t="n">
        <v>32.4</v>
      </c>
      <c r="K386" s="1" t="n">
        <v>15.5</v>
      </c>
      <c r="L386" s="1" t="n">
        <v>11.2</v>
      </c>
      <c r="M386" s="1" t="n">
        <v>0</v>
      </c>
      <c r="N386" s="2" t="str">
        <f aca="false">+IF(AND(I386&lt;32.1,J386&lt;31.1,K386&lt;6.1,L386&lt;4.1),"Coarse","Fine")</f>
        <v>Fine</v>
      </c>
    </row>
    <row r="387" customFormat="false" ht="18" hidden="false" customHeight="false" outlineLevel="0" collapsed="false">
      <c r="C387" s="1" t="s">
        <v>296</v>
      </c>
      <c r="D387" s="1" t="n">
        <v>0.28</v>
      </c>
      <c r="E387" s="1" t="n">
        <v>0.0054</v>
      </c>
      <c r="F387" s="1" t="n">
        <v>100</v>
      </c>
      <c r="G387" s="1" t="n">
        <v>81.4</v>
      </c>
      <c r="H387" s="1" t="n">
        <v>39</v>
      </c>
      <c r="I387" s="1" t="n">
        <v>36</v>
      </c>
      <c r="J387" s="1" t="n">
        <v>36</v>
      </c>
      <c r="K387" s="1" t="n">
        <v>11.8</v>
      </c>
      <c r="L387" s="1" t="n">
        <v>8.3</v>
      </c>
      <c r="M387" s="1" t="n">
        <v>0</v>
      </c>
      <c r="N387" s="2" t="str">
        <f aca="false">+IF(AND(I387&lt;32.1,J387&lt;31.1,K387&lt;6.1,L387&lt;4.1),"Coarse","Fine")</f>
        <v>Fine</v>
      </c>
    </row>
    <row r="388" customFormat="false" ht="18" hidden="false" customHeight="false" outlineLevel="0" collapsed="false">
      <c r="A388" s="10"/>
      <c r="B388" s="11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1"/>
    </row>
    <row r="389" customFormat="false" ht="18" hidden="false" customHeight="false" outlineLevel="0" collapsed="false">
      <c r="A389" s="1" t="s">
        <v>297</v>
      </c>
      <c r="B389" s="2" t="s">
        <v>83</v>
      </c>
      <c r="C389" s="1" t="s">
        <v>298</v>
      </c>
      <c r="D389" s="1" t="n">
        <v>0.1</v>
      </c>
      <c r="E389" s="1" t="n">
        <v>0.0388</v>
      </c>
      <c r="F389" s="1" t="n">
        <v>100</v>
      </c>
      <c r="G389" s="1" t="n">
        <v>95.4</v>
      </c>
      <c r="H389" s="1" t="n">
        <v>85</v>
      </c>
      <c r="I389" s="1" t="n">
        <v>16.1</v>
      </c>
      <c r="J389" s="1" t="n">
        <v>14.8</v>
      </c>
      <c r="K389" s="1" t="n">
        <v>1.1</v>
      </c>
      <c r="L389" s="1" t="n">
        <v>0.7</v>
      </c>
      <c r="M389" s="1" t="n">
        <v>0</v>
      </c>
      <c r="N389" s="2" t="str">
        <f aca="false">+IF(AND(I389&lt;32.1,J389&lt;31.1,K389&lt;6.1,L389&lt;4.1),"Coarse","Fine")</f>
        <v>Coarse</v>
      </c>
    </row>
    <row r="390" customFormat="false" ht="18" hidden="false" customHeight="false" outlineLevel="0" collapsed="false">
      <c r="C390" s="1" t="s">
        <v>299</v>
      </c>
      <c r="D390" s="1" t="n">
        <v>0.15</v>
      </c>
      <c r="E390" s="1" t="n">
        <v>0.0441</v>
      </c>
      <c r="F390" s="1" t="n">
        <v>100</v>
      </c>
      <c r="G390" s="1" t="n">
        <v>92.9</v>
      </c>
      <c r="H390" s="1" t="n">
        <v>76.6</v>
      </c>
      <c r="I390" s="1" t="n">
        <v>14.5</v>
      </c>
      <c r="J390" s="1" t="n">
        <v>14.1</v>
      </c>
      <c r="K390" s="1" t="n">
        <v>1.7</v>
      </c>
      <c r="L390" s="1" t="n">
        <v>1.1</v>
      </c>
      <c r="M390" s="1" t="n">
        <v>0</v>
      </c>
      <c r="N390" s="2" t="str">
        <f aca="false">+IF(AND(I390&lt;32.1,J390&lt;31.1,K390&lt;6.1,L390&lt;4.1),"Coarse","Fine")</f>
        <v>Coarse</v>
      </c>
    </row>
    <row r="391" customFormat="false" ht="18" hidden="false" customHeight="false" outlineLevel="0" collapsed="false">
      <c r="A391" s="10"/>
      <c r="B391" s="11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1"/>
    </row>
    <row r="392" customFormat="false" ht="18" hidden="false" customHeight="false" outlineLevel="0" collapsed="false">
      <c r="A392" s="1" t="s">
        <v>300</v>
      </c>
      <c r="B392" s="2" t="s">
        <v>83</v>
      </c>
      <c r="C392" s="1" t="s">
        <v>63</v>
      </c>
      <c r="D392" s="1" t="n">
        <v>0.24</v>
      </c>
      <c r="E392" s="1" t="n">
        <v>0.0094</v>
      </c>
      <c r="F392" s="1" t="n">
        <v>100</v>
      </c>
      <c r="G392" s="1" t="n">
        <v>89.6</v>
      </c>
      <c r="H392" s="1" t="n">
        <v>65.7</v>
      </c>
      <c r="I392" s="1" t="n">
        <v>34.5</v>
      </c>
      <c r="J392" s="1" t="n">
        <v>33.2</v>
      </c>
      <c r="K392" s="1" t="n">
        <v>3.9</v>
      </c>
      <c r="L392" s="1" t="n">
        <v>2.4</v>
      </c>
      <c r="M392" s="1" t="n">
        <v>0</v>
      </c>
      <c r="N392" s="2" t="str">
        <f aca="false">+IF(AND(I392&lt;32.1,J392&lt;31.1,K392&lt;6.1,L392&lt;4.1),"Coarse","Fine")</f>
        <v>Fine</v>
      </c>
    </row>
    <row r="393" customFormat="false" ht="18" hidden="false" customHeight="false" outlineLevel="0" collapsed="false">
      <c r="C393" s="1" t="s">
        <v>301</v>
      </c>
      <c r="D393" s="1" t="n">
        <v>0.24</v>
      </c>
      <c r="E393" s="1" t="n">
        <v>0.0074</v>
      </c>
      <c r="F393" s="1" t="n">
        <v>100</v>
      </c>
      <c r="G393" s="1" t="n">
        <v>83.4</v>
      </c>
      <c r="H393" s="1" t="n">
        <v>45.5</v>
      </c>
      <c r="I393" s="1" t="n">
        <v>34.6</v>
      </c>
      <c r="J393" s="1" t="n">
        <v>34.6</v>
      </c>
      <c r="K393" s="1" t="n">
        <v>7.7</v>
      </c>
      <c r="L393" s="1" t="n">
        <v>5.2</v>
      </c>
      <c r="M393" s="1" t="n">
        <v>0</v>
      </c>
      <c r="N393" s="2" t="str">
        <f aca="false">+IF(AND(I393&lt;32.1,J393&lt;31.1,K393&lt;6.1,L393&lt;4.1),"Coarse","Fine")</f>
        <v>Fine</v>
      </c>
    </row>
    <row r="394" customFormat="false" ht="18" hidden="false" customHeight="false" outlineLevel="0" collapsed="false">
      <c r="B394" s="13"/>
      <c r="N394" s="13"/>
    </row>
    <row r="395" customFormat="false" ht="18" hidden="false" customHeight="false" outlineLevel="0" collapsed="false">
      <c r="A395" s="3" t="s">
        <v>0</v>
      </c>
      <c r="B395" s="4" t="s">
        <v>1</v>
      </c>
      <c r="C395" s="3" t="s">
        <v>2</v>
      </c>
      <c r="D395" s="3" t="s">
        <v>3</v>
      </c>
      <c r="E395" s="3" t="s">
        <v>4</v>
      </c>
      <c r="F395" s="3" t="n">
        <v>1.4</v>
      </c>
      <c r="G395" s="3" t="n">
        <v>1</v>
      </c>
      <c r="H395" s="3" t="n">
        <v>0.063</v>
      </c>
      <c r="I395" s="3" t="n">
        <v>0.044</v>
      </c>
      <c r="J395" s="3" t="n">
        <v>0.038</v>
      </c>
      <c r="K395" s="3" t="n">
        <v>0.004</v>
      </c>
      <c r="L395" s="3" t="n">
        <v>0.003</v>
      </c>
      <c r="M395" s="3" t="n">
        <v>0.001</v>
      </c>
      <c r="N395" s="4" t="s">
        <v>5</v>
      </c>
    </row>
    <row r="396" customFormat="false" ht="18" hidden="false" customHeight="false" outlineLevel="0" collapsed="false">
      <c r="A396" s="3"/>
      <c r="B396" s="4"/>
      <c r="C396" s="3" t="s">
        <v>6</v>
      </c>
      <c r="D396" s="3"/>
      <c r="E396" s="3" t="s">
        <v>7</v>
      </c>
      <c r="F396" s="3"/>
      <c r="G396" s="3"/>
      <c r="H396" s="3"/>
      <c r="I396" s="3"/>
      <c r="J396" s="3" t="s">
        <v>8</v>
      </c>
      <c r="K396" s="3"/>
      <c r="L396" s="3"/>
      <c r="M396" s="3"/>
      <c r="N396" s="4"/>
    </row>
    <row r="397" customFormat="false" ht="18" hidden="false" customHeight="false" outlineLevel="0" collapsed="false">
      <c r="A397" s="10"/>
      <c r="B397" s="11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1"/>
    </row>
    <row r="398" customFormat="false" ht="18" hidden="false" customHeight="false" outlineLevel="0" collapsed="false">
      <c r="A398" s="1" t="s">
        <v>302</v>
      </c>
      <c r="B398" s="2" t="s">
        <v>10</v>
      </c>
      <c r="C398" s="1" t="s">
        <v>177</v>
      </c>
      <c r="D398" s="1" t="n">
        <v>0.24</v>
      </c>
      <c r="E398" s="1" t="n">
        <v>0.0175</v>
      </c>
      <c r="F398" s="1" t="n">
        <v>100</v>
      </c>
      <c r="G398" s="1" t="n">
        <v>86.1</v>
      </c>
      <c r="H398" s="1" t="n">
        <v>54.3</v>
      </c>
      <c r="I398" s="1" t="n">
        <v>20.7</v>
      </c>
      <c r="J398" s="1" t="n">
        <v>20.7</v>
      </c>
      <c r="K398" s="1" t="n">
        <v>4.1</v>
      </c>
      <c r="L398" s="1" t="n">
        <v>2.7</v>
      </c>
      <c r="M398" s="1" t="n">
        <v>0</v>
      </c>
      <c r="N398" s="2" t="str">
        <f aca="false">+IF(AND(I398&lt;32.1,J398&lt;31.1,K398&lt;6.1,L398&lt;4.1),"Coarse","Fine")</f>
        <v>Coarse</v>
      </c>
    </row>
    <row r="399" customFormat="false" ht="18" hidden="false" customHeight="false" outlineLevel="0" collapsed="false">
      <c r="C399" s="1" t="s">
        <v>303</v>
      </c>
      <c r="D399" s="1" t="n">
        <v>0.28</v>
      </c>
      <c r="E399" s="1" t="n">
        <v>0.0271</v>
      </c>
      <c r="F399" s="1" t="n">
        <v>100</v>
      </c>
      <c r="G399" s="1" t="n">
        <v>79</v>
      </c>
      <c r="H399" s="1" t="n">
        <v>31.1</v>
      </c>
      <c r="I399" s="1" t="n">
        <v>16.4</v>
      </c>
      <c r="J399" s="1" t="n">
        <v>16.4</v>
      </c>
      <c r="K399" s="1" t="n">
        <v>7.2</v>
      </c>
      <c r="L399" s="1" t="n">
        <v>5.2</v>
      </c>
      <c r="M399" s="1" t="n">
        <v>0</v>
      </c>
      <c r="N399" s="2" t="str">
        <f aca="false">+IF(AND(I399&lt;32.1,J399&lt;31.1,K399&lt;6.1,L399&lt;4.1),"Coarse","Fine")</f>
        <v>Fine</v>
      </c>
    </row>
    <row r="400" customFormat="false" ht="18" hidden="false" customHeight="false" outlineLevel="0" collapsed="false">
      <c r="C400" s="1" t="s">
        <v>304</v>
      </c>
      <c r="D400" s="1" t="n">
        <v>0.1</v>
      </c>
      <c r="E400" s="1" t="n">
        <v>0.0149</v>
      </c>
      <c r="F400" s="1" t="n">
        <v>100</v>
      </c>
      <c r="G400" s="1" t="n">
        <v>79.2</v>
      </c>
      <c r="H400" s="1" t="n">
        <v>31.6</v>
      </c>
      <c r="I400" s="1" t="n">
        <v>20</v>
      </c>
      <c r="J400" s="1" t="n">
        <v>20</v>
      </c>
      <c r="K400" s="1" t="n">
        <v>7.9</v>
      </c>
      <c r="L400" s="1" t="n">
        <v>5.7</v>
      </c>
      <c r="M400" s="1" t="n">
        <v>0</v>
      </c>
      <c r="N400" s="2" t="str">
        <f aca="false">+IF(AND(I400&lt;32.1,J400&lt;31.1,K400&lt;6.1,L400&lt;4.1),"Coarse","Fine")</f>
        <v>Fine</v>
      </c>
    </row>
    <row r="401" customFormat="false" ht="18" hidden="false" customHeight="false" outlineLevel="0" collapsed="false">
      <c r="A401" s="10"/>
      <c r="B401" s="11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1"/>
    </row>
    <row r="402" customFormat="false" ht="18" hidden="false" customHeight="false" outlineLevel="0" collapsed="false">
      <c r="A402" s="1" t="s">
        <v>305</v>
      </c>
      <c r="B402" s="2" t="s">
        <v>10</v>
      </c>
      <c r="C402" s="1" t="s">
        <v>177</v>
      </c>
      <c r="D402" s="1" t="n">
        <v>0.2</v>
      </c>
      <c r="E402" s="1" t="n">
        <v>0.0175</v>
      </c>
      <c r="F402" s="1" t="n">
        <v>100</v>
      </c>
      <c r="G402" s="1" t="n">
        <v>86.1</v>
      </c>
      <c r="H402" s="1" t="n">
        <v>54.3</v>
      </c>
      <c r="I402" s="1" t="n">
        <v>20.7</v>
      </c>
      <c r="J402" s="1" t="n">
        <v>20.7</v>
      </c>
      <c r="K402" s="1" t="n">
        <v>4.1</v>
      </c>
      <c r="L402" s="1" t="n">
        <v>2.7</v>
      </c>
      <c r="M402" s="1" t="n">
        <v>0</v>
      </c>
      <c r="N402" s="2" t="str">
        <f aca="false">+IF(AND(I402&lt;32.1,J402&lt;31.1,K402&lt;6.1,L402&lt;4.1),"Coarse","Fine")</f>
        <v>Coarse</v>
      </c>
    </row>
    <row r="403" customFormat="false" ht="18" hidden="false" customHeight="false" outlineLevel="0" collapsed="false">
      <c r="C403" s="1" t="s">
        <v>303</v>
      </c>
      <c r="D403" s="1" t="n">
        <v>0.28</v>
      </c>
      <c r="E403" s="1" t="n">
        <v>0.0446</v>
      </c>
      <c r="F403" s="1" t="n">
        <v>100</v>
      </c>
      <c r="G403" s="1" t="n">
        <v>78.6</v>
      </c>
      <c r="H403" s="1" t="n">
        <v>29.5</v>
      </c>
      <c r="I403" s="1" t="n">
        <v>14.4</v>
      </c>
      <c r="J403" s="1" t="n">
        <v>14.4</v>
      </c>
      <c r="K403" s="1" t="n">
        <v>7.1</v>
      </c>
      <c r="L403" s="1" t="n">
        <v>5.2</v>
      </c>
      <c r="M403" s="1" t="n">
        <v>0</v>
      </c>
      <c r="N403" s="2" t="str">
        <f aca="false">+IF(AND(I403&lt;32.1,J403&lt;31.1,K403&lt;6.1,L403&lt;4.1),"Coarse","Fine")</f>
        <v>Fine</v>
      </c>
    </row>
    <row r="404" customFormat="false" ht="18" hidden="false" customHeight="false" outlineLevel="0" collapsed="false">
      <c r="C404" s="1" t="s">
        <v>304</v>
      </c>
      <c r="D404" s="1" t="n">
        <v>0.28</v>
      </c>
      <c r="E404" s="1" t="n">
        <v>0.0135</v>
      </c>
      <c r="F404" s="1" t="n">
        <v>100</v>
      </c>
      <c r="G404" s="1" t="n">
        <v>79.4</v>
      </c>
      <c r="H404" s="1" t="n">
        <v>32.4</v>
      </c>
      <c r="I404" s="1" t="n">
        <v>21</v>
      </c>
      <c r="J404" s="1" t="n">
        <v>21</v>
      </c>
      <c r="K404" s="1" t="n">
        <v>7.9</v>
      </c>
      <c r="L404" s="1" t="n">
        <v>5.7</v>
      </c>
      <c r="M404" s="1" t="n">
        <v>0</v>
      </c>
      <c r="N404" s="2" t="str">
        <f aca="false">+IF(AND(I404&lt;32.1,J404&lt;31.1,K404&lt;6.1,L404&lt;4.1),"Coarse","Fine")</f>
        <v>Fine</v>
      </c>
    </row>
    <row r="405" customFormat="false" ht="18" hidden="false" customHeight="false" outlineLevel="0" collapsed="false">
      <c r="A405" s="10"/>
      <c r="B405" s="11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1"/>
    </row>
    <row r="406" customFormat="false" ht="18" hidden="false" customHeight="false" outlineLevel="0" collapsed="false">
      <c r="A406" s="1" t="s">
        <v>306</v>
      </c>
      <c r="B406" s="2" t="s">
        <v>97</v>
      </c>
      <c r="C406" s="1" t="s">
        <v>307</v>
      </c>
      <c r="D406" s="1" t="n">
        <v>0.1</v>
      </c>
      <c r="E406" s="1" t="n">
        <v>0.0459</v>
      </c>
      <c r="F406" s="1" t="n">
        <v>100</v>
      </c>
      <c r="G406" s="1" t="n">
        <v>96.9</v>
      </c>
      <c r="H406" s="1" t="n">
        <v>89.7</v>
      </c>
      <c r="I406" s="1" t="n">
        <v>4.8</v>
      </c>
      <c r="J406" s="1" t="n">
        <v>4.7</v>
      </c>
      <c r="K406" s="1" t="n">
        <v>0.6</v>
      </c>
      <c r="L406" s="1" t="n">
        <v>0.4</v>
      </c>
      <c r="M406" s="1" t="n">
        <v>0</v>
      </c>
      <c r="N406" s="2" t="str">
        <f aca="false">+IF(AND(I406&lt;32.1,J406&lt;31.1,K406&lt;6.1,L406&lt;4.1),"Coarse","Fine")</f>
        <v>Coarse</v>
      </c>
    </row>
    <row r="407" customFormat="false" ht="18" hidden="false" customHeight="false" outlineLevel="0" collapsed="false">
      <c r="A407" s="10"/>
      <c r="B407" s="11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1"/>
    </row>
    <row r="408" customFormat="false" ht="18" hidden="false" customHeight="false" outlineLevel="0" collapsed="false">
      <c r="A408" s="1" t="s">
        <v>308</v>
      </c>
      <c r="B408" s="2" t="s">
        <v>40</v>
      </c>
      <c r="C408" s="1" t="s">
        <v>84</v>
      </c>
      <c r="D408" s="1" t="n">
        <v>0.32</v>
      </c>
      <c r="E408" s="1" t="n">
        <v>0.0137</v>
      </c>
      <c r="F408" s="1" t="n">
        <v>100</v>
      </c>
      <c r="G408" s="1" t="n">
        <v>85.2</v>
      </c>
      <c r="H408" s="1" t="n">
        <v>51.4</v>
      </c>
      <c r="I408" s="1" t="n">
        <v>23.5</v>
      </c>
      <c r="J408" s="1" t="n">
        <v>23.5</v>
      </c>
      <c r="K408" s="1" t="n">
        <v>4.7</v>
      </c>
      <c r="L408" s="1" t="n">
        <v>3.1</v>
      </c>
      <c r="M408" s="1" t="n">
        <v>0</v>
      </c>
      <c r="N408" s="2" t="str">
        <f aca="false">+IF(AND(I408&lt;32.1,J408&lt;31.1,K408&lt;6.1,L408&lt;4.1),"Coarse","Fine")</f>
        <v>Coarse</v>
      </c>
    </row>
    <row r="409" customFormat="false" ht="18" hidden="false" customHeight="false" outlineLevel="0" collapsed="false">
      <c r="A409" s="10"/>
      <c r="B409" s="11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1"/>
    </row>
    <row r="410" customFormat="false" ht="18" hidden="false" customHeight="false" outlineLevel="0" collapsed="false">
      <c r="A410" s="1" t="s">
        <v>309</v>
      </c>
      <c r="B410" s="2" t="s">
        <v>25</v>
      </c>
      <c r="C410" s="1" t="s">
        <v>84</v>
      </c>
      <c r="D410" s="1" t="n">
        <v>0.24</v>
      </c>
      <c r="E410" s="1" t="n">
        <v>0.0123</v>
      </c>
      <c r="F410" s="1" t="n">
        <v>100</v>
      </c>
      <c r="G410" s="1" t="n">
        <v>89.4</v>
      </c>
      <c r="H410" s="1" t="n">
        <v>65.1</v>
      </c>
      <c r="I410" s="1" t="n">
        <v>26.9</v>
      </c>
      <c r="J410" s="1" t="n">
        <v>26.6</v>
      </c>
      <c r="K410" s="1" t="n">
        <v>3.5</v>
      </c>
      <c r="L410" s="1" t="n">
        <v>2.1</v>
      </c>
      <c r="M410" s="1" t="n">
        <v>0</v>
      </c>
      <c r="N410" s="2" t="str">
        <f aca="false">+IF(AND(I410&lt;32.1,J410&lt;31.1,K410&lt;6.1,L410&lt;4.1),"Coarse","Fine")</f>
        <v>Coarse</v>
      </c>
    </row>
    <row r="411" customFormat="false" ht="18" hidden="false" customHeight="false" outlineLevel="0" collapsed="false">
      <c r="A411" s="10"/>
      <c r="B411" s="11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1"/>
    </row>
    <row r="412" customFormat="false" ht="18" hidden="false" customHeight="false" outlineLevel="0" collapsed="false">
      <c r="A412" s="1" t="s">
        <v>310</v>
      </c>
      <c r="B412" s="2" t="s">
        <v>10</v>
      </c>
      <c r="C412" s="1" t="s">
        <v>200</v>
      </c>
      <c r="D412" s="1" t="n">
        <v>0.17</v>
      </c>
      <c r="E412" s="1" t="n">
        <v>0.0187</v>
      </c>
      <c r="F412" s="1" t="n">
        <v>100</v>
      </c>
      <c r="G412" s="1" t="n">
        <v>87</v>
      </c>
      <c r="H412" s="1" t="n">
        <v>57.2</v>
      </c>
      <c r="I412" s="1" t="n">
        <v>20.2</v>
      </c>
      <c r="J412" s="1" t="n">
        <v>20.2</v>
      </c>
      <c r="K412" s="1" t="n">
        <v>3.7</v>
      </c>
      <c r="L412" s="1" t="n">
        <v>2.4</v>
      </c>
      <c r="M412" s="1" t="n">
        <v>0</v>
      </c>
      <c r="N412" s="2" t="str">
        <f aca="false">+IF(AND(I412&lt;32.1,J412&lt;31.1,K412&lt;6.1,L412&lt;4.1),"Coarse","Fine")</f>
        <v>Coarse</v>
      </c>
    </row>
    <row r="413" customFormat="false" ht="18" hidden="false" customHeight="false" outlineLevel="0" collapsed="false">
      <c r="C413" s="1" t="s">
        <v>311</v>
      </c>
      <c r="D413" s="1" t="n">
        <v>0.2</v>
      </c>
      <c r="E413" s="1" t="n">
        <v>0.0121</v>
      </c>
      <c r="F413" s="1" t="n">
        <v>100</v>
      </c>
      <c r="G413" s="1" t="n">
        <v>80.6</v>
      </c>
      <c r="H413" s="1" t="n">
        <v>36.1</v>
      </c>
      <c r="I413" s="1" t="n">
        <v>22.9</v>
      </c>
      <c r="J413" s="1" t="n">
        <v>22.9</v>
      </c>
      <c r="K413" s="1" t="n">
        <v>7.4</v>
      </c>
      <c r="L413" s="1" t="n">
        <v>5.2</v>
      </c>
      <c r="M413" s="1" t="n">
        <v>0</v>
      </c>
      <c r="N413" s="2" t="str">
        <f aca="false">+IF(AND(I413&lt;32.1,J413&lt;31.1,K413&lt;6.1,L413&lt;4.1),"Coarse","Fine")</f>
        <v>Fine</v>
      </c>
    </row>
    <row r="414" customFormat="false" ht="18" hidden="false" customHeight="false" outlineLevel="0" collapsed="false">
      <c r="C414" s="1" t="s">
        <v>312</v>
      </c>
      <c r="D414" s="1" t="n">
        <v>0.2</v>
      </c>
      <c r="E414" s="1" t="n">
        <v>0.008</v>
      </c>
      <c r="F414" s="1" t="n">
        <v>100</v>
      </c>
      <c r="G414" s="1" t="n">
        <v>79.8</v>
      </c>
      <c r="H414" s="1" t="n">
        <v>33.5</v>
      </c>
      <c r="I414" s="1" t="n">
        <v>27.1</v>
      </c>
      <c r="J414" s="1" t="n">
        <v>27.1</v>
      </c>
      <c r="K414" s="1" t="n">
        <v>9.6</v>
      </c>
      <c r="L414" s="1" t="n">
        <v>6.8</v>
      </c>
      <c r="M414" s="1" t="n">
        <v>0</v>
      </c>
      <c r="N414" s="2" t="str">
        <f aca="false">+IF(AND(I414&lt;32.1,J414&lt;31.1,K414&lt;6.1,L414&lt;4.1),"Coarse","Fine")</f>
        <v>Fine</v>
      </c>
    </row>
    <row r="415" customFormat="false" ht="18" hidden="false" customHeight="false" outlineLevel="0" collapsed="false">
      <c r="C415" s="1" t="s">
        <v>313</v>
      </c>
      <c r="D415" s="1" t="n">
        <v>0.2</v>
      </c>
      <c r="E415" s="1" t="n">
        <v>0.0187</v>
      </c>
      <c r="F415" s="1" t="n">
        <v>100</v>
      </c>
      <c r="G415" s="1" t="n">
        <v>82.8</v>
      </c>
      <c r="H415" s="1" t="n">
        <v>43.4</v>
      </c>
      <c r="I415" s="1" t="n">
        <v>19.4</v>
      </c>
      <c r="J415" s="1" t="n">
        <v>19.4</v>
      </c>
      <c r="K415" s="1" t="n">
        <v>5.4</v>
      </c>
      <c r="L415" s="1" t="n">
        <v>3.7</v>
      </c>
      <c r="M415" s="1" t="n">
        <v>0</v>
      </c>
      <c r="N415" s="2" t="str">
        <f aca="false">+IF(AND(I415&lt;32.1,J415&lt;31.1,K415&lt;6.1,L415&lt;4.1),"Coarse","Fine")</f>
        <v>Coarse</v>
      </c>
    </row>
    <row r="416" customFormat="false" ht="18" hidden="false" customHeight="false" outlineLevel="0" collapsed="false">
      <c r="C416" s="1" t="s">
        <v>314</v>
      </c>
      <c r="D416" s="1" t="n">
        <v>0.17</v>
      </c>
      <c r="E416" s="1" t="n">
        <v>0.0161</v>
      </c>
      <c r="F416" s="1" t="n">
        <v>100</v>
      </c>
      <c r="G416" s="1" t="n">
        <v>87</v>
      </c>
      <c r="H416" s="1" t="n">
        <v>57.4</v>
      </c>
      <c r="I416" s="1" t="n">
        <v>21.9</v>
      </c>
      <c r="J416" s="1" t="n">
        <v>21.9</v>
      </c>
      <c r="K416" s="1" t="n">
        <v>3.8</v>
      </c>
      <c r="L416" s="1" t="n">
        <v>2.4</v>
      </c>
      <c r="M416" s="1" t="n">
        <v>0</v>
      </c>
      <c r="N416" s="2" t="str">
        <f aca="false">+IF(AND(I416&lt;32.1,J416&lt;31.1,K416&lt;6.1,L416&lt;4.1),"Coarse","Fine")</f>
        <v>Coarse</v>
      </c>
    </row>
    <row r="417" customFormat="false" ht="18" hidden="false" customHeight="false" outlineLevel="0" collapsed="false">
      <c r="A417" s="10"/>
      <c r="B417" s="11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1"/>
    </row>
    <row r="418" customFormat="false" ht="18" hidden="false" customHeight="false" outlineLevel="0" collapsed="false">
      <c r="A418" s="1" t="s">
        <v>315</v>
      </c>
      <c r="B418" s="2" t="s">
        <v>10</v>
      </c>
      <c r="C418" s="1" t="s">
        <v>200</v>
      </c>
      <c r="D418" s="1" t="n">
        <v>0.17</v>
      </c>
      <c r="E418" s="1" t="n">
        <v>0.0187</v>
      </c>
      <c r="F418" s="1" t="n">
        <v>100</v>
      </c>
      <c r="G418" s="1" t="n">
        <v>87</v>
      </c>
      <c r="H418" s="1" t="n">
        <v>57.2</v>
      </c>
      <c r="I418" s="1" t="n">
        <v>20.2</v>
      </c>
      <c r="J418" s="1" t="n">
        <v>20.2</v>
      </c>
      <c r="K418" s="1" t="n">
        <v>3.7</v>
      </c>
      <c r="L418" s="1" t="n">
        <v>2.4</v>
      </c>
      <c r="M418" s="1" t="n">
        <v>0</v>
      </c>
      <c r="N418" s="2" t="str">
        <f aca="false">+IF(AND(I418&lt;32.1,J418&lt;31.1,K418&lt;6.1,L418&lt;4.1),"Coarse","Fine")</f>
        <v>Coarse</v>
      </c>
    </row>
    <row r="419" customFormat="false" ht="18" hidden="false" customHeight="false" outlineLevel="0" collapsed="false">
      <c r="C419" s="1" t="s">
        <v>311</v>
      </c>
      <c r="D419" s="1" t="n">
        <v>0.2</v>
      </c>
      <c r="E419" s="1" t="n">
        <v>0.0121</v>
      </c>
      <c r="F419" s="1" t="n">
        <v>100</v>
      </c>
      <c r="G419" s="1" t="n">
        <v>80.6</v>
      </c>
      <c r="H419" s="1" t="n">
        <v>36.1</v>
      </c>
      <c r="I419" s="1" t="n">
        <v>22.9</v>
      </c>
      <c r="J419" s="1" t="n">
        <v>22.9</v>
      </c>
      <c r="K419" s="1" t="n">
        <v>7.4</v>
      </c>
      <c r="L419" s="1" t="n">
        <v>5.2</v>
      </c>
      <c r="M419" s="1" t="n">
        <v>0</v>
      </c>
      <c r="N419" s="2" t="str">
        <f aca="false">+IF(AND(I419&lt;32.1,J419&lt;31.1,K419&lt;6.1,L419&lt;4.1),"Coarse","Fine")</f>
        <v>Fine</v>
      </c>
    </row>
    <row r="420" customFormat="false" ht="18" hidden="false" customHeight="false" outlineLevel="0" collapsed="false">
      <c r="C420" s="1" t="s">
        <v>312</v>
      </c>
      <c r="D420" s="1" t="n">
        <v>0.2</v>
      </c>
      <c r="E420" s="1" t="n">
        <v>0.008</v>
      </c>
      <c r="F420" s="1" t="n">
        <v>100</v>
      </c>
      <c r="G420" s="1" t="n">
        <v>79.8</v>
      </c>
      <c r="H420" s="1" t="n">
        <v>33.5</v>
      </c>
      <c r="I420" s="1" t="n">
        <v>27.1</v>
      </c>
      <c r="J420" s="1" t="n">
        <v>27.1</v>
      </c>
      <c r="K420" s="1" t="n">
        <v>9.6</v>
      </c>
      <c r="L420" s="1" t="n">
        <v>6.8</v>
      </c>
      <c r="M420" s="1" t="n">
        <v>0</v>
      </c>
      <c r="N420" s="2" t="str">
        <f aca="false">+IF(AND(I420&lt;32.1,J420&lt;31.1,K420&lt;6.1,L420&lt;4.1),"Coarse","Fine")</f>
        <v>Fine</v>
      </c>
    </row>
    <row r="421" customFormat="false" ht="18" hidden="false" customHeight="false" outlineLevel="0" collapsed="false">
      <c r="C421" s="1" t="s">
        <v>313</v>
      </c>
      <c r="D421" s="1" t="n">
        <v>0.2</v>
      </c>
      <c r="E421" s="1" t="n">
        <v>0.0187</v>
      </c>
      <c r="F421" s="1" t="n">
        <v>100</v>
      </c>
      <c r="G421" s="1" t="n">
        <v>82.8</v>
      </c>
      <c r="H421" s="1" t="n">
        <v>43.4</v>
      </c>
      <c r="I421" s="1" t="n">
        <v>19.4</v>
      </c>
      <c r="J421" s="1" t="n">
        <v>19.4</v>
      </c>
      <c r="K421" s="1" t="n">
        <v>5.4</v>
      </c>
      <c r="L421" s="1" t="n">
        <v>3.7</v>
      </c>
      <c r="M421" s="1" t="n">
        <v>0</v>
      </c>
      <c r="N421" s="2" t="str">
        <f aca="false">+IF(AND(I421&lt;32.1,J421&lt;31.1,K421&lt;6.1,L421&lt;4.1),"Coarse","Fine")</f>
        <v>Coarse</v>
      </c>
    </row>
    <row r="422" customFormat="false" ht="18" hidden="false" customHeight="false" outlineLevel="0" collapsed="false">
      <c r="C422" s="1" t="s">
        <v>314</v>
      </c>
      <c r="D422" s="1" t="n">
        <v>0.17</v>
      </c>
      <c r="E422" s="1" t="n">
        <v>0.0161</v>
      </c>
      <c r="F422" s="1" t="n">
        <v>100</v>
      </c>
      <c r="G422" s="1" t="n">
        <v>87</v>
      </c>
      <c r="H422" s="1" t="n">
        <v>57.4</v>
      </c>
      <c r="I422" s="1" t="n">
        <v>21.9</v>
      </c>
      <c r="J422" s="1" t="n">
        <v>21.9</v>
      </c>
      <c r="K422" s="1" t="n">
        <v>3.8</v>
      </c>
      <c r="L422" s="1" t="n">
        <v>2.4</v>
      </c>
      <c r="M422" s="1" t="n">
        <v>0</v>
      </c>
      <c r="N422" s="2" t="str">
        <f aca="false">+IF(AND(I422&lt;32.1,J422&lt;31.1,K422&lt;6.1,L422&lt;4.1),"Coarse","Fine")</f>
        <v>Coarse</v>
      </c>
    </row>
    <row r="423" customFormat="false" ht="18" hidden="false" customHeight="false" outlineLevel="0" collapsed="false">
      <c r="A423" s="10"/>
      <c r="B423" s="11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1"/>
    </row>
    <row r="424" customFormat="false" ht="18" hidden="false" customHeight="false" outlineLevel="0" collapsed="false">
      <c r="A424" s="1" t="s">
        <v>316</v>
      </c>
      <c r="B424" s="2" t="s">
        <v>16</v>
      </c>
      <c r="C424" s="1" t="s">
        <v>54</v>
      </c>
      <c r="D424" s="1" t="n">
        <v>0.1</v>
      </c>
      <c r="E424" s="1" t="n">
        <v>0.0251</v>
      </c>
      <c r="F424" s="1" t="n">
        <v>100</v>
      </c>
      <c r="G424" s="1" t="n">
        <v>91.1</v>
      </c>
      <c r="H424" s="1" t="n">
        <v>70.7</v>
      </c>
      <c r="I424" s="1" t="n">
        <v>18.2</v>
      </c>
      <c r="J424" s="1" t="n">
        <v>17.8</v>
      </c>
      <c r="K424" s="1" t="n">
        <v>2.3</v>
      </c>
      <c r="L424" s="1" t="n">
        <v>1.5</v>
      </c>
      <c r="M424" s="1" t="n">
        <v>0</v>
      </c>
      <c r="N424" s="2" t="str">
        <f aca="false">+IF(AND(I424&lt;32.1,J424&lt;31.1,K424&lt;6.1,L424&lt;4.1),"Coarse","Fine")</f>
        <v>Coarse</v>
      </c>
    </row>
    <row r="425" customFormat="false" ht="18" hidden="false" customHeight="false" outlineLevel="0" collapsed="false">
      <c r="C425" s="1" t="s">
        <v>317</v>
      </c>
      <c r="D425" s="1" t="n">
        <v>0.1</v>
      </c>
      <c r="E425" s="1" t="n">
        <v>0.0443</v>
      </c>
      <c r="F425" s="1" t="n">
        <v>100</v>
      </c>
      <c r="G425" s="1" t="n">
        <v>92.4</v>
      </c>
      <c r="H425" s="1" t="n">
        <v>74.9</v>
      </c>
      <c r="I425" s="1" t="n">
        <v>13.8</v>
      </c>
      <c r="J425" s="1" t="n">
        <v>13.8</v>
      </c>
      <c r="K425" s="1" t="n">
        <v>1.9</v>
      </c>
      <c r="L425" s="1" t="n">
        <v>1.2</v>
      </c>
      <c r="M425" s="1" t="n">
        <v>0</v>
      </c>
      <c r="N425" s="2" t="str">
        <f aca="false">+IF(AND(I425&lt;32.1,J425&lt;31.1,K425&lt;6.1,L425&lt;4.1),"Coarse","Fine")</f>
        <v>Coarse</v>
      </c>
    </row>
    <row r="426" customFormat="false" ht="18" hidden="false" customHeight="false" outlineLevel="0" collapsed="false">
      <c r="C426" s="1" t="s">
        <v>318</v>
      </c>
      <c r="D426" s="1" t="n">
        <v>0.1</v>
      </c>
      <c r="E426" s="1" t="n">
        <v>0.0457</v>
      </c>
      <c r="F426" s="1" t="n">
        <v>100</v>
      </c>
      <c r="G426" s="1" t="n">
        <v>91.7</v>
      </c>
      <c r="H426" s="1" t="n">
        <v>72.7</v>
      </c>
      <c r="I426" s="1" t="n">
        <v>8.1</v>
      </c>
      <c r="J426" s="1" t="n">
        <v>8.1</v>
      </c>
      <c r="K426" s="1" t="n">
        <v>1.7</v>
      </c>
      <c r="L426" s="1" t="n">
        <v>1.2</v>
      </c>
      <c r="M426" s="1" t="n">
        <v>0</v>
      </c>
      <c r="N426" s="2" t="str">
        <f aca="false">+IF(AND(I426&lt;32.1,J426&lt;31.1,K426&lt;6.1,L426&lt;4.1),"Coarse","Fine")</f>
        <v>Coarse</v>
      </c>
    </row>
    <row r="427" customFormat="false" ht="18" hidden="false" customHeight="false" outlineLevel="0" collapsed="false">
      <c r="C427" s="1" t="s">
        <v>131</v>
      </c>
      <c r="D427" s="1" t="n">
        <v>0.1</v>
      </c>
      <c r="E427" s="1" t="n">
        <v>0.0443</v>
      </c>
      <c r="F427" s="1" t="n">
        <v>100</v>
      </c>
      <c r="G427" s="1" t="n">
        <v>92.4</v>
      </c>
      <c r="H427" s="1" t="n">
        <v>74.9</v>
      </c>
      <c r="I427" s="1" t="n">
        <v>13.8</v>
      </c>
      <c r="J427" s="1" t="n">
        <v>13.8</v>
      </c>
      <c r="K427" s="1" t="n">
        <v>1.9</v>
      </c>
      <c r="L427" s="1" t="n">
        <v>1.2</v>
      </c>
      <c r="M427" s="1" t="n">
        <v>0</v>
      </c>
      <c r="N427" s="2" t="str">
        <f aca="false">+IF(AND(I427&lt;32.1,J427&lt;31.1,K427&lt;6.1,L427&lt;4.1),"Coarse","Fine")</f>
        <v>Coarse</v>
      </c>
    </row>
    <row r="428" customFormat="false" ht="18" hidden="false" customHeight="false" outlineLevel="0" collapsed="false">
      <c r="A428" s="10"/>
      <c r="B428" s="11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1"/>
    </row>
    <row r="429" customFormat="false" ht="18" hidden="false" customHeight="false" outlineLevel="0" collapsed="false">
      <c r="A429" s="1" t="s">
        <v>319</v>
      </c>
      <c r="B429" s="2" t="s">
        <v>16</v>
      </c>
      <c r="C429" s="1" t="s">
        <v>320</v>
      </c>
      <c r="D429" s="1" t="n">
        <v>0.05</v>
      </c>
      <c r="E429" s="1" t="n">
        <v>0.046</v>
      </c>
      <c r="F429" s="1" t="n">
        <v>100</v>
      </c>
      <c r="G429" s="1" t="n">
        <v>95.4</v>
      </c>
      <c r="H429" s="1" t="n">
        <v>84.9</v>
      </c>
      <c r="I429" s="1" t="n">
        <v>5.3</v>
      </c>
      <c r="J429" s="1" t="n">
        <v>5.3</v>
      </c>
      <c r="K429" s="1" t="n">
        <v>0.9</v>
      </c>
      <c r="L429" s="1" t="n">
        <v>0.6</v>
      </c>
      <c r="M429" s="1" t="n">
        <v>0</v>
      </c>
      <c r="N429" s="2" t="str">
        <f aca="false">+IF(AND(I429&lt;32.1,J429&lt;31.1,K429&lt;6.1,L429&lt;4.1),"Coarse","Fine")</f>
        <v>Coarse</v>
      </c>
    </row>
    <row r="430" customFormat="false" ht="18" hidden="false" customHeight="false" outlineLevel="0" collapsed="false">
      <c r="C430" s="1" t="s">
        <v>321</v>
      </c>
      <c r="D430" s="1" t="n">
        <v>0.05</v>
      </c>
      <c r="E430" s="1" t="n">
        <v>0.0458</v>
      </c>
      <c r="F430" s="1" t="n">
        <v>100</v>
      </c>
      <c r="G430" s="1" t="n">
        <v>97.6</v>
      </c>
      <c r="H430" s="1" t="n">
        <v>92.3</v>
      </c>
      <c r="I430" s="1" t="n">
        <v>5.4</v>
      </c>
      <c r="J430" s="1" t="n">
        <v>5.1</v>
      </c>
      <c r="K430" s="1" t="n">
        <v>0.5</v>
      </c>
      <c r="L430" s="1" t="n">
        <v>0.3</v>
      </c>
      <c r="M430" s="1" t="n">
        <v>0</v>
      </c>
      <c r="N430" s="2" t="str">
        <f aca="false">+IF(AND(I430&lt;32.1,J430&lt;31.1,K430&lt;6.1,L430&lt;4.1),"Coarse","Fine")</f>
        <v>Coarse</v>
      </c>
    </row>
    <row r="431" customFormat="false" ht="18" hidden="false" customHeight="false" outlineLevel="0" collapsed="false">
      <c r="C431" s="1" t="s">
        <v>322</v>
      </c>
      <c r="D431" s="1" t="n">
        <v>0.15</v>
      </c>
      <c r="E431" s="1" t="n">
        <v>0.0465</v>
      </c>
      <c r="F431" s="1" t="n">
        <v>100</v>
      </c>
      <c r="G431" s="1" t="n">
        <v>90.9</v>
      </c>
      <c r="H431" s="1" t="n">
        <v>69.9</v>
      </c>
      <c r="I431" s="1" t="n">
        <v>5.2</v>
      </c>
      <c r="J431" s="1" t="n">
        <v>5.2</v>
      </c>
      <c r="K431" s="1" t="n">
        <v>1.8</v>
      </c>
      <c r="L431" s="1" t="n">
        <v>1.3</v>
      </c>
      <c r="M431" s="1" t="n">
        <v>0</v>
      </c>
      <c r="N431" s="2" t="str">
        <f aca="false">+IF(AND(I431&lt;32.1,J431&lt;31.1,K431&lt;6.1,L431&lt;4.1),"Coarse","Fine")</f>
        <v>Coarse</v>
      </c>
    </row>
    <row r="432" customFormat="false" ht="18" hidden="false" customHeight="false" outlineLevel="0" collapsed="false">
      <c r="C432" s="1" t="s">
        <v>323</v>
      </c>
      <c r="D432" s="1" t="n">
        <v>0.1</v>
      </c>
      <c r="E432" s="1" t="n">
        <v>0.0459</v>
      </c>
      <c r="F432" s="1" t="n">
        <v>100</v>
      </c>
      <c r="G432" s="1" t="n">
        <v>91.1</v>
      </c>
      <c r="H432" s="1" t="n">
        <v>70.6</v>
      </c>
      <c r="I432" s="1" t="n">
        <v>7.7</v>
      </c>
      <c r="J432" s="1" t="n">
        <v>7.7</v>
      </c>
      <c r="K432" s="1" t="n">
        <v>1.9</v>
      </c>
      <c r="L432" s="1" t="n">
        <v>1.3</v>
      </c>
      <c r="M432" s="1" t="n">
        <v>0</v>
      </c>
      <c r="N432" s="2" t="str">
        <f aca="false">+IF(AND(I432&lt;32.1,J432&lt;31.1,K432&lt;6.1,L432&lt;4.1),"Coarse","Fine")</f>
        <v>Coarse</v>
      </c>
    </row>
    <row r="433" customFormat="false" ht="18" hidden="false" customHeight="false" outlineLevel="0" collapsed="false">
      <c r="A433" s="10"/>
      <c r="B433" s="11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1"/>
    </row>
    <row r="434" customFormat="false" ht="18" hidden="false" customHeight="false" outlineLevel="0" collapsed="false">
      <c r="A434" s="1" t="s">
        <v>324</v>
      </c>
      <c r="B434" s="2" t="s">
        <v>40</v>
      </c>
      <c r="C434" s="1" t="s">
        <v>325</v>
      </c>
      <c r="D434" s="1" t="n">
        <v>0.1</v>
      </c>
      <c r="E434" s="1" t="n">
        <v>0.0446</v>
      </c>
      <c r="F434" s="1" t="n">
        <v>100</v>
      </c>
      <c r="G434" s="1" t="n">
        <v>92.7</v>
      </c>
      <c r="H434" s="1" t="n">
        <v>75.9</v>
      </c>
      <c r="I434" s="1" t="n">
        <v>12.8</v>
      </c>
      <c r="J434" s="1" t="n">
        <v>12.6</v>
      </c>
      <c r="K434" s="1" t="n">
        <v>1.7</v>
      </c>
      <c r="L434" s="1" t="n">
        <v>1.1</v>
      </c>
      <c r="M434" s="1" t="n">
        <v>0</v>
      </c>
      <c r="N434" s="2" t="str">
        <f aca="false">+IF(AND(I434&lt;32.1,J434&lt;31.1,K434&lt;6.1,L434&lt;4.1),"Coarse","Fine")</f>
        <v>Coarse</v>
      </c>
    </row>
    <row r="435" customFormat="false" ht="18" hidden="false" customHeight="false" outlineLevel="0" collapsed="false">
      <c r="C435" s="1" t="s">
        <v>326</v>
      </c>
      <c r="D435" s="1" t="n">
        <v>0.15</v>
      </c>
      <c r="E435" s="1" t="n">
        <v>0.0118</v>
      </c>
      <c r="F435" s="1" t="n">
        <v>100</v>
      </c>
      <c r="G435" s="1" t="n">
        <v>83.6</v>
      </c>
      <c r="H435" s="1" t="n">
        <v>46.2</v>
      </c>
      <c r="I435" s="1" t="n">
        <v>25</v>
      </c>
      <c r="J435" s="1" t="n">
        <v>25</v>
      </c>
      <c r="K435" s="1" t="n">
        <v>5.8</v>
      </c>
      <c r="L435" s="1" t="n">
        <v>3.9</v>
      </c>
      <c r="M435" s="1" t="n">
        <v>0</v>
      </c>
      <c r="N435" s="2" t="str">
        <f aca="false">+IF(AND(I435&lt;32.1,J435&lt;31.1,K435&lt;6.1,L435&lt;4.1),"Coarse","Fine")</f>
        <v>Coarse</v>
      </c>
    </row>
    <row r="436" customFormat="false" ht="18" hidden="false" customHeight="false" outlineLevel="0" collapsed="false">
      <c r="C436" s="1" t="s">
        <v>327</v>
      </c>
      <c r="D436" s="1" t="n">
        <v>0.1</v>
      </c>
      <c r="E436" s="1" t="n">
        <v>0.0075</v>
      </c>
      <c r="F436" s="1" t="n">
        <v>100</v>
      </c>
      <c r="G436" s="1" t="n">
        <v>82.9</v>
      </c>
      <c r="H436" s="1" t="n">
        <v>43.9</v>
      </c>
      <c r="I436" s="1" t="n">
        <v>33.2</v>
      </c>
      <c r="J436" s="1" t="n">
        <v>33.2</v>
      </c>
      <c r="K436" s="1" t="n">
        <v>7.9</v>
      </c>
      <c r="L436" s="1" t="n">
        <v>5.4</v>
      </c>
      <c r="M436" s="1" t="n">
        <v>0</v>
      </c>
      <c r="N436" s="2" t="str">
        <f aca="false">+IF(AND(I436&lt;32.1,J436&lt;31.1,K436&lt;6.1,L436&lt;4.1),"Coarse","Fine")</f>
        <v>Fine</v>
      </c>
    </row>
    <row r="437" customFormat="false" ht="18" hidden="false" customHeight="false" outlineLevel="0" collapsed="false">
      <c r="A437" s="10"/>
      <c r="B437" s="11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1"/>
    </row>
    <row r="438" customFormat="false" ht="18" hidden="false" customHeight="false" outlineLevel="0" collapsed="false">
      <c r="A438" s="1" t="s">
        <v>328</v>
      </c>
      <c r="B438" s="2" t="s">
        <v>25</v>
      </c>
      <c r="C438" s="1" t="s">
        <v>93</v>
      </c>
      <c r="D438" s="1" t="n">
        <v>0.17</v>
      </c>
      <c r="E438" s="1" t="n">
        <v>0.0116</v>
      </c>
      <c r="F438" s="1" t="n">
        <v>100</v>
      </c>
      <c r="G438" s="1" t="n">
        <v>88.1</v>
      </c>
      <c r="H438" s="1" t="n">
        <v>60.9</v>
      </c>
      <c r="I438" s="1" t="n">
        <v>27.6</v>
      </c>
      <c r="J438" s="1" t="n">
        <v>27.3</v>
      </c>
      <c r="K438" s="1" t="n">
        <v>3.9</v>
      </c>
      <c r="L438" s="1" t="n">
        <v>2.4</v>
      </c>
      <c r="M438" s="1" t="n">
        <v>0</v>
      </c>
      <c r="N438" s="2" t="str">
        <f aca="false">+IF(AND(I438&lt;32.1,J438&lt;31.1,K438&lt;6.1,L438&lt;4.1),"Coarse","Fine")</f>
        <v>Coarse</v>
      </c>
    </row>
    <row r="439" customFormat="false" ht="18" hidden="false" customHeight="false" outlineLevel="0" collapsed="false">
      <c r="C439" s="1" t="s">
        <v>329</v>
      </c>
      <c r="D439" s="1" t="n">
        <v>0.24</v>
      </c>
      <c r="E439" s="1" t="n">
        <v>0.0128</v>
      </c>
      <c r="F439" s="1" t="n">
        <v>100</v>
      </c>
      <c r="G439" s="1" t="n">
        <v>86.4</v>
      </c>
      <c r="H439" s="1" t="n">
        <v>55.1</v>
      </c>
      <c r="I439" s="1" t="n">
        <v>25.1</v>
      </c>
      <c r="J439" s="1" t="n">
        <v>25.1</v>
      </c>
      <c r="K439" s="1" t="n">
        <v>4.3</v>
      </c>
      <c r="L439" s="1" t="n">
        <v>2.7</v>
      </c>
      <c r="M439" s="1" t="n">
        <v>0</v>
      </c>
      <c r="N439" s="2" t="str">
        <f aca="false">+IF(AND(I439&lt;32.1,J439&lt;31.1,K439&lt;6.1,L439&lt;4.1),"Coarse","Fine")</f>
        <v>Coarse</v>
      </c>
    </row>
    <row r="440" customFormat="false" ht="18" hidden="false" customHeight="false" outlineLevel="0" collapsed="false">
      <c r="C440" s="1" t="s">
        <v>330</v>
      </c>
      <c r="D440" s="1" t="n">
        <v>0.24</v>
      </c>
      <c r="E440" s="1" t="n">
        <v>0.0155</v>
      </c>
      <c r="F440" s="1" t="n">
        <v>100</v>
      </c>
      <c r="G440" s="1" t="n">
        <v>87.8</v>
      </c>
      <c r="H440" s="1" t="n">
        <v>59.9</v>
      </c>
      <c r="I440" s="1" t="n">
        <v>22.6</v>
      </c>
      <c r="J440" s="1" t="n">
        <v>22.6</v>
      </c>
      <c r="K440" s="1" t="n">
        <v>3.6</v>
      </c>
      <c r="L440" s="1" t="n">
        <v>2.2</v>
      </c>
      <c r="M440" s="1" t="n">
        <v>0</v>
      </c>
      <c r="N440" s="2" t="str">
        <f aca="false">+IF(AND(I440&lt;32.1,J440&lt;31.1,K440&lt;6.1,L440&lt;4.1),"Coarse","Fine")</f>
        <v>Coarse</v>
      </c>
    </row>
    <row r="441" customFormat="false" ht="18" hidden="false" customHeight="false" outlineLevel="0" collapsed="false">
      <c r="C441" s="1" t="s">
        <v>331</v>
      </c>
      <c r="D441" s="1" t="n">
        <v>0.24</v>
      </c>
      <c r="E441" s="1" t="n">
        <v>0.0093</v>
      </c>
      <c r="F441" s="1" t="n">
        <v>100</v>
      </c>
      <c r="G441" s="1" t="n">
        <v>85.3</v>
      </c>
      <c r="H441" s="1" t="n">
        <v>51.8</v>
      </c>
      <c r="I441" s="1" t="n">
        <v>31.2</v>
      </c>
      <c r="J441" s="1" t="n">
        <v>31.2</v>
      </c>
      <c r="K441" s="1" t="n">
        <v>5.3</v>
      </c>
      <c r="L441" s="1" t="n">
        <v>3.4</v>
      </c>
      <c r="M441" s="1" t="n">
        <v>0</v>
      </c>
      <c r="N441" s="2" t="str">
        <f aca="false">+IF(AND(I441&lt;32.1,J441&lt;31.1,K441&lt;6.1,L441&lt;4.1),"Coarse","Fine")</f>
        <v>Fine</v>
      </c>
    </row>
    <row r="442" customFormat="false" ht="18" hidden="false" customHeight="false" outlineLevel="0" collapsed="false">
      <c r="C442" s="1" t="s">
        <v>332</v>
      </c>
      <c r="D442" s="1" t="n">
        <v>0.17</v>
      </c>
      <c r="E442" s="1" t="n">
        <v>0.0457</v>
      </c>
      <c r="F442" s="1" t="n">
        <v>100</v>
      </c>
      <c r="G442" s="1" t="n">
        <v>91.7</v>
      </c>
      <c r="H442" s="1" t="n">
        <v>72.7</v>
      </c>
      <c r="I442" s="1" t="n">
        <v>8.1</v>
      </c>
      <c r="J442" s="1" t="n">
        <v>8.1</v>
      </c>
      <c r="K442" s="1" t="n">
        <v>1.7</v>
      </c>
      <c r="L442" s="1" t="n">
        <v>1.2</v>
      </c>
      <c r="M442" s="1" t="n">
        <v>0</v>
      </c>
      <c r="N442" s="2" t="str">
        <f aca="false">+IF(AND(I442&lt;32.1,J442&lt;31.1,K442&lt;6.1,L442&lt;4.1),"Coarse","Fine")</f>
        <v>Coarse</v>
      </c>
    </row>
    <row r="443" customFormat="false" ht="18" hidden="false" customHeight="false" outlineLevel="0" collapsed="false">
      <c r="A443" s="10"/>
      <c r="B443" s="11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1"/>
    </row>
    <row r="444" customFormat="false" ht="18" hidden="false" customHeight="false" outlineLevel="0" collapsed="false">
      <c r="A444" s="1" t="s">
        <v>333</v>
      </c>
      <c r="B444" s="2" t="s">
        <v>10</v>
      </c>
      <c r="C444" s="1" t="s">
        <v>158</v>
      </c>
      <c r="D444" s="1" t="n">
        <v>0.2</v>
      </c>
      <c r="E444" s="1" t="n">
        <v>0.0088</v>
      </c>
      <c r="F444" s="1" t="n">
        <v>100</v>
      </c>
      <c r="G444" s="1" t="n">
        <v>92.3</v>
      </c>
      <c r="H444" s="1" t="n">
        <v>74.5</v>
      </c>
      <c r="I444" s="1" t="n">
        <v>39.5</v>
      </c>
      <c r="J444" s="1" t="n">
        <v>36.8</v>
      </c>
      <c r="K444" s="1" t="n">
        <v>3.1</v>
      </c>
      <c r="L444" s="1" t="n">
        <v>2</v>
      </c>
      <c r="M444" s="1" t="n">
        <v>0</v>
      </c>
      <c r="N444" s="2" t="str">
        <f aca="false">+IF(AND(I444&lt;32.1,J444&lt;31.1,K444&lt;6.1,L444&lt;4.1),"Coarse","Fine")</f>
        <v>Fine</v>
      </c>
    </row>
    <row r="445" customFormat="false" ht="18" hidden="false" customHeight="false" outlineLevel="0" collapsed="false">
      <c r="C445" s="1" t="s">
        <v>334</v>
      </c>
      <c r="D445" s="1" t="n">
        <v>0.24</v>
      </c>
      <c r="E445" s="1" t="n">
        <v>0.0066</v>
      </c>
      <c r="F445" s="1" t="n">
        <v>100</v>
      </c>
      <c r="G445" s="1" t="n">
        <v>84.2</v>
      </c>
      <c r="H445" s="1" t="n">
        <v>48.1</v>
      </c>
      <c r="I445" s="1" t="n">
        <v>39.4</v>
      </c>
      <c r="J445" s="1" t="n">
        <v>39.4</v>
      </c>
      <c r="K445" s="1" t="n">
        <v>8.1</v>
      </c>
      <c r="L445" s="1" t="n">
        <v>5.4</v>
      </c>
      <c r="M445" s="1" t="n">
        <v>0</v>
      </c>
      <c r="N445" s="2" t="str">
        <f aca="false">+IF(AND(I445&lt;32.1,J445&lt;31.1,K445&lt;6.1,L445&lt;4.1),"Coarse","Fine")</f>
        <v>Fine</v>
      </c>
    </row>
    <row r="446" customFormat="false" ht="18" hidden="false" customHeight="false" outlineLevel="0" collapsed="false">
      <c r="C446" s="1" t="s">
        <v>335</v>
      </c>
      <c r="D446" s="1" t="n">
        <v>0.24</v>
      </c>
      <c r="E446" s="1" t="n">
        <v>0.0108</v>
      </c>
      <c r="F446" s="1" t="n">
        <v>100</v>
      </c>
      <c r="G446" s="1" t="n">
        <v>85.6</v>
      </c>
      <c r="H446" s="1" t="n">
        <v>52.7</v>
      </c>
      <c r="I446" s="1" t="n">
        <v>28</v>
      </c>
      <c r="J446" s="1" t="n">
        <v>28</v>
      </c>
      <c r="K446" s="1" t="n">
        <v>4.9</v>
      </c>
      <c r="L446" s="1" t="n">
        <v>3.1</v>
      </c>
      <c r="M446" s="1" t="n">
        <v>0</v>
      </c>
      <c r="N446" s="2" t="str">
        <f aca="false">+IF(AND(I446&lt;32.1,J446&lt;31.1,K446&lt;6.1,L446&lt;4.1),"Coarse","Fine")</f>
        <v>Coarse</v>
      </c>
    </row>
    <row r="447" customFormat="false" ht="18" hidden="false" customHeight="false" outlineLevel="0" collapsed="false">
      <c r="C447" s="1" t="s">
        <v>336</v>
      </c>
      <c r="D447" s="1" t="n">
        <v>0.17</v>
      </c>
      <c r="E447" s="1" t="n">
        <v>0.0113</v>
      </c>
      <c r="F447" s="1" t="n">
        <v>100</v>
      </c>
      <c r="G447" s="1" t="n">
        <v>91.1</v>
      </c>
      <c r="H447" s="1" t="n">
        <v>70.8</v>
      </c>
      <c r="I447" s="1" t="n">
        <v>30.7</v>
      </c>
      <c r="J447" s="1" t="n">
        <v>29.1</v>
      </c>
      <c r="K447" s="1" t="n">
        <v>3</v>
      </c>
      <c r="L447" s="1" t="n">
        <v>1.9</v>
      </c>
      <c r="M447" s="1" t="n">
        <v>0</v>
      </c>
      <c r="N447" s="2" t="str">
        <f aca="false">+IF(AND(I447&lt;32.1,J447&lt;31.1,K447&lt;6.1,L447&lt;4.1),"Coarse","Fine")</f>
        <v>Coarse</v>
      </c>
    </row>
    <row r="448" customFormat="false" ht="18" hidden="false" customHeight="false" outlineLevel="0" collapsed="false">
      <c r="A448" s="10"/>
      <c r="B448" s="11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1"/>
    </row>
    <row r="449" customFormat="false" ht="18" hidden="false" customHeight="false" outlineLevel="0" collapsed="false">
      <c r="A449" s="1" t="s">
        <v>337</v>
      </c>
      <c r="B449" s="2" t="s">
        <v>10</v>
      </c>
      <c r="C449" s="1" t="s">
        <v>158</v>
      </c>
      <c r="D449" s="1" t="n">
        <v>0.15</v>
      </c>
      <c r="E449" s="1" t="n">
        <v>0.0246</v>
      </c>
      <c r="F449" s="1" t="n">
        <v>100</v>
      </c>
      <c r="G449" s="1" t="n">
        <v>88.6</v>
      </c>
      <c r="H449" s="1" t="n">
        <v>62.7</v>
      </c>
      <c r="I449" s="1" t="n">
        <v>17.9</v>
      </c>
      <c r="J449" s="1" t="n">
        <v>17.9</v>
      </c>
      <c r="K449" s="1" t="n">
        <v>3</v>
      </c>
      <c r="L449" s="1" t="n">
        <v>2</v>
      </c>
      <c r="M449" s="1" t="n">
        <v>0</v>
      </c>
      <c r="N449" s="2" t="str">
        <f aca="false">+IF(AND(I449&lt;32.1,J449&lt;31.1,K449&lt;6.1,L449&lt;4.1),"Coarse","Fine")</f>
        <v>Coarse</v>
      </c>
    </row>
    <row r="450" customFormat="false" ht="18" hidden="false" customHeight="false" outlineLevel="0" collapsed="false">
      <c r="C450" s="1" t="s">
        <v>334</v>
      </c>
      <c r="D450" s="1" t="n">
        <v>0.24</v>
      </c>
      <c r="E450" s="1" t="n">
        <v>0.0074</v>
      </c>
      <c r="F450" s="1" t="n">
        <v>100</v>
      </c>
      <c r="G450" s="1" t="n">
        <v>83.4</v>
      </c>
      <c r="H450" s="1" t="n">
        <v>45.3</v>
      </c>
      <c r="I450" s="1" t="n">
        <v>34.3</v>
      </c>
      <c r="J450" s="1" t="n">
        <v>34.3</v>
      </c>
      <c r="K450" s="1" t="n">
        <v>7.7</v>
      </c>
      <c r="L450" s="1" t="n">
        <v>5.2</v>
      </c>
      <c r="M450" s="1" t="n">
        <v>0</v>
      </c>
      <c r="N450" s="2" t="str">
        <f aca="false">+IF(AND(I450&lt;32.1,J450&lt;31.1,K450&lt;6.1,L450&lt;4.1),"Coarse","Fine")</f>
        <v>Fine</v>
      </c>
    </row>
    <row r="451" customFormat="false" ht="18" hidden="false" customHeight="false" outlineLevel="0" collapsed="false">
      <c r="C451" s="1" t="s">
        <v>335</v>
      </c>
      <c r="D451" s="1" t="n">
        <v>0.24</v>
      </c>
      <c r="E451" s="1" t="n">
        <v>0.0108</v>
      </c>
      <c r="F451" s="1" t="n">
        <v>100</v>
      </c>
      <c r="G451" s="1" t="n">
        <v>85.6</v>
      </c>
      <c r="H451" s="1" t="n">
        <v>52.7</v>
      </c>
      <c r="I451" s="1" t="n">
        <v>28</v>
      </c>
      <c r="J451" s="1" t="n">
        <v>28</v>
      </c>
      <c r="K451" s="1" t="n">
        <v>4.9</v>
      </c>
      <c r="L451" s="1" t="n">
        <v>3.1</v>
      </c>
      <c r="M451" s="1" t="n">
        <v>0</v>
      </c>
      <c r="N451" s="2" t="str">
        <f aca="false">+IF(AND(I451&lt;32.1,J451&lt;31.1,K451&lt;6.1,L451&lt;4.1),"Coarse","Fine")</f>
        <v>Coarse</v>
      </c>
    </row>
    <row r="452" customFormat="false" ht="18" hidden="false" customHeight="false" outlineLevel="0" collapsed="false">
      <c r="C452" s="1" t="s">
        <v>336</v>
      </c>
      <c r="D452" s="1" t="n">
        <v>0.17</v>
      </c>
      <c r="E452" s="1" t="n">
        <v>0.0194</v>
      </c>
      <c r="F452" s="1" t="n">
        <v>100</v>
      </c>
      <c r="G452" s="1" t="n">
        <v>89.4</v>
      </c>
      <c r="H452" s="1" t="n">
        <v>65</v>
      </c>
      <c r="I452" s="1" t="n">
        <v>20.2</v>
      </c>
      <c r="J452" s="1" t="n">
        <v>20.1</v>
      </c>
      <c r="K452" s="1" t="n">
        <v>3</v>
      </c>
      <c r="L452" s="1" t="n">
        <v>1.9</v>
      </c>
      <c r="M452" s="1" t="n">
        <v>0</v>
      </c>
      <c r="N452" s="2" t="str">
        <f aca="false">+IF(AND(I452&lt;32.1,J452&lt;31.1,K452&lt;6.1,L452&lt;4.1),"Coarse","Fine")</f>
        <v>Coarse</v>
      </c>
    </row>
    <row r="453" customFormat="false" ht="18" hidden="false" customHeight="false" outlineLevel="0" collapsed="false">
      <c r="A453" s="10"/>
      <c r="B453" s="11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1"/>
    </row>
    <row r="454" customFormat="false" ht="18" hidden="false" customHeight="false" outlineLevel="0" collapsed="false">
      <c r="A454" s="1" t="s">
        <v>338</v>
      </c>
      <c r="B454" s="2" t="s">
        <v>10</v>
      </c>
      <c r="C454" s="1" t="s">
        <v>158</v>
      </c>
      <c r="D454" s="1" t="n">
        <v>0.15</v>
      </c>
      <c r="E454" s="1" t="n">
        <v>0.0137</v>
      </c>
      <c r="F454" s="1" t="n">
        <v>100</v>
      </c>
      <c r="G454" s="1" t="n">
        <v>89.8</v>
      </c>
      <c r="H454" s="1" t="n">
        <v>66.5</v>
      </c>
      <c r="I454" s="1" t="n">
        <v>25.5</v>
      </c>
      <c r="J454" s="1" t="n">
        <v>24.8</v>
      </c>
      <c r="K454" s="1" t="n">
        <v>3.1</v>
      </c>
      <c r="L454" s="1" t="n">
        <v>2</v>
      </c>
      <c r="M454" s="1" t="n">
        <v>0</v>
      </c>
      <c r="N454" s="2" t="str">
        <f aca="false">+IF(AND(I454&lt;32.1,J454&lt;31.1,K454&lt;6.1,L454&lt;4.1),"Coarse","Fine")</f>
        <v>Coarse</v>
      </c>
    </row>
    <row r="455" customFormat="false" ht="18" hidden="false" customHeight="false" outlineLevel="0" collapsed="false">
      <c r="C455" s="1" t="s">
        <v>334</v>
      </c>
      <c r="D455" s="1" t="n">
        <v>0.24</v>
      </c>
      <c r="E455" s="1" t="n">
        <v>0.0066</v>
      </c>
      <c r="F455" s="1" t="n">
        <v>100</v>
      </c>
      <c r="G455" s="1" t="n">
        <v>84.2</v>
      </c>
      <c r="H455" s="1" t="n">
        <v>48.1</v>
      </c>
      <c r="I455" s="1" t="n">
        <v>39.4</v>
      </c>
      <c r="J455" s="1" t="n">
        <v>39.4</v>
      </c>
      <c r="K455" s="1" t="n">
        <v>8.1</v>
      </c>
      <c r="L455" s="1" t="n">
        <v>5.4</v>
      </c>
      <c r="M455" s="1" t="n">
        <v>0</v>
      </c>
      <c r="N455" s="2" t="str">
        <f aca="false">+IF(AND(I455&lt;32.1,J455&lt;31.1,K455&lt;6.1,L455&lt;4.1),"Coarse","Fine")</f>
        <v>Fine</v>
      </c>
    </row>
    <row r="456" customFormat="false" ht="18" hidden="false" customHeight="false" outlineLevel="0" collapsed="false">
      <c r="C456" s="1" t="s">
        <v>335</v>
      </c>
      <c r="D456" s="1" t="n">
        <v>0.24</v>
      </c>
      <c r="E456" s="1" t="n">
        <v>0.0107</v>
      </c>
      <c r="F456" s="1" t="n">
        <v>100</v>
      </c>
      <c r="G456" s="1" t="n">
        <v>86.3</v>
      </c>
      <c r="H456" s="1" t="n">
        <v>54.8</v>
      </c>
      <c r="I456" s="1" t="n">
        <v>28.5</v>
      </c>
      <c r="J456" s="1" t="n">
        <v>28.5</v>
      </c>
      <c r="K456" s="1" t="n">
        <v>4.6</v>
      </c>
      <c r="L456" s="1" t="n">
        <v>2.9</v>
      </c>
      <c r="M456" s="1" t="n">
        <v>0</v>
      </c>
      <c r="N456" s="2" t="str">
        <f aca="false">+IF(AND(I456&lt;32.1,J456&lt;31.1,K456&lt;6.1,L456&lt;4.1),"Coarse","Fine")</f>
        <v>Coarse</v>
      </c>
    </row>
    <row r="457" customFormat="false" ht="18" hidden="false" customHeight="false" outlineLevel="0" collapsed="false">
      <c r="C457" s="1" t="s">
        <v>336</v>
      </c>
      <c r="D457" s="1" t="n">
        <v>0.17</v>
      </c>
      <c r="E457" s="1" t="n">
        <v>0.0194</v>
      </c>
      <c r="F457" s="1" t="n">
        <v>100</v>
      </c>
      <c r="G457" s="1" t="n">
        <v>89.4</v>
      </c>
      <c r="H457" s="1" t="n">
        <v>65</v>
      </c>
      <c r="I457" s="1" t="n">
        <v>20.2</v>
      </c>
      <c r="J457" s="1" t="n">
        <v>20.1</v>
      </c>
      <c r="K457" s="1" t="n">
        <v>3</v>
      </c>
      <c r="L457" s="1" t="n">
        <v>1.9</v>
      </c>
      <c r="M457" s="1" t="n">
        <v>0</v>
      </c>
      <c r="N457" s="2" t="str">
        <f aca="false">+IF(AND(I457&lt;32.1,J457&lt;31.1,K457&lt;6.1,L457&lt;4.1),"Coarse","Fine")</f>
        <v>Coarse</v>
      </c>
    </row>
    <row r="458" customFormat="false" ht="18" hidden="false" customHeight="false" outlineLevel="0" collapsed="false">
      <c r="A458" s="10"/>
      <c r="B458" s="11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1"/>
    </row>
    <row r="459" customFormat="false" ht="18" hidden="false" customHeight="false" outlineLevel="0" collapsed="false">
      <c r="A459" s="1" t="s">
        <v>339</v>
      </c>
      <c r="B459" s="2" t="s">
        <v>10</v>
      </c>
      <c r="C459" s="1" t="s">
        <v>59</v>
      </c>
      <c r="D459" s="1" t="n">
        <v>0.24</v>
      </c>
      <c r="E459" s="1" t="n">
        <v>0.0093</v>
      </c>
      <c r="F459" s="1" t="n">
        <v>100</v>
      </c>
      <c r="G459" s="1" t="n">
        <v>90.5</v>
      </c>
      <c r="H459" s="1" t="n">
        <v>68.8</v>
      </c>
      <c r="I459" s="1" t="n">
        <v>35.8</v>
      </c>
      <c r="J459" s="1" t="n">
        <v>34.1</v>
      </c>
      <c r="K459" s="1" t="n">
        <v>3.6</v>
      </c>
      <c r="L459" s="1" t="n">
        <v>2.2</v>
      </c>
      <c r="M459" s="1" t="n">
        <v>0</v>
      </c>
      <c r="N459" s="2" t="str">
        <f aca="false">+IF(AND(I459&lt;32.1,J459&lt;31.1,K459&lt;6.1,L459&lt;4.1),"Coarse","Fine")</f>
        <v>Fine</v>
      </c>
    </row>
    <row r="460" customFormat="false" ht="18" hidden="false" customHeight="false" outlineLevel="0" collapsed="false">
      <c r="C460" s="1" t="s">
        <v>340</v>
      </c>
      <c r="D460" s="1" t="n">
        <v>0.2</v>
      </c>
      <c r="E460" s="1" t="n">
        <v>0.0089</v>
      </c>
      <c r="F460" s="1" t="n">
        <v>100</v>
      </c>
      <c r="G460" s="1" t="n">
        <v>89.1</v>
      </c>
      <c r="H460" s="1" t="n">
        <v>64.2</v>
      </c>
      <c r="I460" s="1" t="n">
        <v>35.6</v>
      </c>
      <c r="J460" s="1" t="n">
        <v>34.5</v>
      </c>
      <c r="K460" s="1" t="n">
        <v>4.2</v>
      </c>
      <c r="L460" s="1" t="n">
        <v>2.6</v>
      </c>
      <c r="M460" s="1" t="n">
        <v>0</v>
      </c>
      <c r="N460" s="2" t="str">
        <f aca="false">+IF(AND(I460&lt;32.1,J460&lt;31.1,K460&lt;6.1,L460&lt;4.1),"Coarse","Fine")</f>
        <v>Fine</v>
      </c>
    </row>
    <row r="461" customFormat="false" ht="18" hidden="false" customHeight="false" outlineLevel="0" collapsed="false">
      <c r="C461" s="1" t="s">
        <v>299</v>
      </c>
      <c r="D461" s="1" t="n">
        <v>0.2</v>
      </c>
      <c r="E461" s="1" t="n">
        <v>0.0109</v>
      </c>
      <c r="F461" s="1" t="n">
        <v>100</v>
      </c>
      <c r="G461" s="1" t="n">
        <v>88.5</v>
      </c>
      <c r="H461" s="1" t="n">
        <v>62.3</v>
      </c>
      <c r="I461" s="1" t="n">
        <v>29.1</v>
      </c>
      <c r="J461" s="1" t="n">
        <v>28.8</v>
      </c>
      <c r="K461" s="1" t="n">
        <v>3.9</v>
      </c>
      <c r="L461" s="1" t="n">
        <v>2.4</v>
      </c>
      <c r="M461" s="1" t="n">
        <v>0</v>
      </c>
      <c r="N461" s="2" t="str">
        <f aca="false">+IF(AND(I461&lt;32.1,J461&lt;31.1,K461&lt;6.1,L461&lt;4.1),"Coarse","Fine")</f>
        <v>Coarse</v>
      </c>
    </row>
    <row r="462" customFormat="false" ht="18" hidden="false" customHeight="false" outlineLevel="0" collapsed="false">
      <c r="B462" s="13"/>
      <c r="N462" s="13"/>
    </row>
    <row r="463" customFormat="false" ht="18" hidden="false" customHeight="false" outlineLevel="0" collapsed="false">
      <c r="A463" s="3" t="s">
        <v>0</v>
      </c>
      <c r="B463" s="4" t="s">
        <v>1</v>
      </c>
      <c r="C463" s="3" t="s">
        <v>2</v>
      </c>
      <c r="D463" s="3" t="s">
        <v>3</v>
      </c>
      <c r="E463" s="3" t="s">
        <v>4</v>
      </c>
      <c r="F463" s="3" t="n">
        <v>1.4</v>
      </c>
      <c r="G463" s="3" t="n">
        <v>1</v>
      </c>
      <c r="H463" s="3" t="n">
        <v>0.063</v>
      </c>
      <c r="I463" s="3" t="n">
        <v>0.044</v>
      </c>
      <c r="J463" s="3" t="n">
        <v>0.038</v>
      </c>
      <c r="K463" s="3" t="n">
        <v>0.004</v>
      </c>
      <c r="L463" s="3" t="n">
        <v>0.003</v>
      </c>
      <c r="M463" s="3" t="n">
        <v>0.001</v>
      </c>
      <c r="N463" s="4" t="s">
        <v>5</v>
      </c>
    </row>
    <row r="464" customFormat="false" ht="18" hidden="false" customHeight="false" outlineLevel="0" collapsed="false">
      <c r="A464" s="3"/>
      <c r="B464" s="4"/>
      <c r="C464" s="3" t="s">
        <v>6</v>
      </c>
      <c r="D464" s="3"/>
      <c r="E464" s="3" t="s">
        <v>7</v>
      </c>
      <c r="F464" s="3"/>
      <c r="G464" s="3"/>
      <c r="H464" s="3"/>
      <c r="I464" s="3"/>
      <c r="J464" s="3" t="s">
        <v>8</v>
      </c>
      <c r="K464" s="3"/>
      <c r="L464" s="3"/>
      <c r="M464" s="3"/>
      <c r="N464" s="4"/>
    </row>
    <row r="465" customFormat="false" ht="18" hidden="false" customHeight="false" outlineLevel="0" collapsed="false">
      <c r="A465" s="10"/>
      <c r="B465" s="11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1"/>
    </row>
    <row r="466" customFormat="false" ht="18" hidden="false" customHeight="false" outlineLevel="0" collapsed="false">
      <c r="A466" s="1" t="s">
        <v>341</v>
      </c>
      <c r="B466" s="2" t="s">
        <v>10</v>
      </c>
      <c r="C466" s="1" t="s">
        <v>59</v>
      </c>
      <c r="D466" s="1" t="n">
        <v>0.17</v>
      </c>
      <c r="E466" s="1" t="n">
        <v>0.0107</v>
      </c>
      <c r="F466" s="1" t="n">
        <v>100</v>
      </c>
      <c r="G466" s="1" t="n">
        <v>88.6</v>
      </c>
      <c r="H466" s="1" t="n">
        <v>62.5</v>
      </c>
      <c r="I466" s="1" t="n">
        <v>29.9</v>
      </c>
      <c r="J466" s="1" t="n">
        <v>29.3</v>
      </c>
      <c r="K466" s="1" t="n">
        <v>3.9</v>
      </c>
      <c r="L466" s="1" t="n">
        <v>2.4</v>
      </c>
      <c r="M466" s="1" t="n">
        <v>0</v>
      </c>
      <c r="N466" s="2" t="str">
        <f aca="false">+IF(AND(I466&lt;32.1,J466&lt;31.1,K466&lt;6.1,L466&lt;4.1),"Coarse","Fine")</f>
        <v>Coarse</v>
      </c>
    </row>
    <row r="467" customFormat="false" ht="18" hidden="false" customHeight="false" outlineLevel="0" collapsed="false">
      <c r="C467" s="1" t="s">
        <v>340</v>
      </c>
      <c r="D467" s="1" t="n">
        <v>0.2</v>
      </c>
      <c r="E467" s="1" t="n">
        <v>0.0089</v>
      </c>
      <c r="F467" s="1" t="n">
        <v>100</v>
      </c>
      <c r="G467" s="1" t="n">
        <v>89.1</v>
      </c>
      <c r="H467" s="1" t="n">
        <v>64.2</v>
      </c>
      <c r="I467" s="1" t="n">
        <v>35.6</v>
      </c>
      <c r="J467" s="1" t="n">
        <v>34.5</v>
      </c>
      <c r="K467" s="1" t="n">
        <v>4.2</v>
      </c>
      <c r="L467" s="1" t="n">
        <v>2.6</v>
      </c>
      <c r="M467" s="1" t="n">
        <v>0</v>
      </c>
      <c r="N467" s="2" t="str">
        <f aca="false">+IF(AND(I467&lt;32.1,J467&lt;31.1,K467&lt;6.1,L467&lt;4.1),"Coarse","Fine")</f>
        <v>Fine</v>
      </c>
    </row>
    <row r="468" customFormat="false" ht="18" hidden="false" customHeight="false" outlineLevel="0" collapsed="false">
      <c r="C468" s="1" t="s">
        <v>299</v>
      </c>
      <c r="D468" s="1" t="n">
        <v>0.2</v>
      </c>
      <c r="E468" s="1" t="n">
        <v>0.0109</v>
      </c>
      <c r="F468" s="1" t="n">
        <v>100</v>
      </c>
      <c r="G468" s="1" t="n">
        <v>88.5</v>
      </c>
      <c r="H468" s="1" t="n">
        <v>62.3</v>
      </c>
      <c r="I468" s="1" t="n">
        <v>29.1</v>
      </c>
      <c r="J468" s="1" t="n">
        <v>28.8</v>
      </c>
      <c r="K468" s="1" t="n">
        <v>3.9</v>
      </c>
      <c r="L468" s="1" t="n">
        <v>2.4</v>
      </c>
      <c r="M468" s="1" t="n">
        <v>0</v>
      </c>
      <c r="N468" s="2" t="str">
        <f aca="false">+IF(AND(I468&lt;32.1,J468&lt;31.1,K468&lt;6.1,L468&lt;4.1),"Coarse","Fine")</f>
        <v>Coarse</v>
      </c>
    </row>
    <row r="469" customFormat="false" ht="18" hidden="false" customHeight="false" outlineLevel="0" collapsed="false">
      <c r="A469" s="10"/>
      <c r="B469" s="11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1"/>
    </row>
    <row r="470" customFormat="false" ht="18" hidden="false" customHeight="false" outlineLevel="0" collapsed="false">
      <c r="A470" s="1" t="s">
        <v>342</v>
      </c>
      <c r="B470" s="2" t="s">
        <v>40</v>
      </c>
      <c r="C470" s="1" t="s">
        <v>17</v>
      </c>
      <c r="D470" s="1" t="n">
        <v>0.15</v>
      </c>
      <c r="E470" s="1" t="n">
        <v>0.0288</v>
      </c>
      <c r="F470" s="1" t="n">
        <v>100</v>
      </c>
      <c r="G470" s="1" t="n">
        <v>93.8</v>
      </c>
      <c r="H470" s="1" t="n">
        <v>79.6</v>
      </c>
      <c r="I470" s="1" t="n">
        <v>18</v>
      </c>
      <c r="J470" s="1" t="n">
        <v>16.9</v>
      </c>
      <c r="K470" s="1" t="n">
        <v>1.6</v>
      </c>
      <c r="L470" s="1" t="n">
        <v>1</v>
      </c>
      <c r="M470" s="1" t="n">
        <v>0</v>
      </c>
      <c r="N470" s="2" t="str">
        <f aca="false">+IF(AND(I470&lt;32.1,J470&lt;31.1,K470&lt;6.1,L470&lt;4.1),"Coarse","Fine")</f>
        <v>Coarse</v>
      </c>
    </row>
    <row r="471" customFormat="false" ht="18" hidden="false" customHeight="false" outlineLevel="0" collapsed="false">
      <c r="C471" s="1" t="s">
        <v>343</v>
      </c>
      <c r="D471" s="1" t="n">
        <v>0.1</v>
      </c>
      <c r="E471" s="1" t="n">
        <v>0.0445</v>
      </c>
      <c r="F471" s="1" t="n">
        <v>100</v>
      </c>
      <c r="G471" s="1" t="n">
        <v>95.2</v>
      </c>
      <c r="H471" s="1" t="n">
        <v>84.3</v>
      </c>
      <c r="I471" s="1" t="n">
        <v>12.9</v>
      </c>
      <c r="J471" s="1" t="n">
        <v>12.1</v>
      </c>
      <c r="K471" s="1" t="n">
        <v>1.1</v>
      </c>
      <c r="L471" s="1" t="n">
        <v>0.7</v>
      </c>
      <c r="M471" s="1" t="n">
        <v>0</v>
      </c>
      <c r="N471" s="2" t="str">
        <f aca="false">+IF(AND(I471&lt;32.1,J471&lt;31.1,K471&lt;6.1,L471&lt;4.1),"Coarse","Fine")</f>
        <v>Coarse</v>
      </c>
    </row>
    <row r="472" customFormat="false" ht="18" hidden="false" customHeight="false" outlineLevel="0" collapsed="false">
      <c r="C472" s="1" t="s">
        <v>344</v>
      </c>
      <c r="D472" s="1" t="n">
        <v>0.15</v>
      </c>
      <c r="E472" s="1" t="n">
        <v>0.0454</v>
      </c>
      <c r="F472" s="1" t="n">
        <v>100</v>
      </c>
      <c r="G472" s="1" t="n">
        <v>82.6</v>
      </c>
      <c r="H472" s="1" t="n">
        <v>42.8</v>
      </c>
      <c r="I472" s="1" t="n">
        <v>12.4</v>
      </c>
      <c r="J472" s="1" t="n">
        <v>12.4</v>
      </c>
      <c r="K472" s="1" t="n">
        <v>4.7</v>
      </c>
      <c r="L472" s="1" t="n">
        <v>3.3</v>
      </c>
      <c r="M472" s="1" t="n">
        <v>0</v>
      </c>
      <c r="N472" s="2" t="str">
        <f aca="false">+IF(AND(I472&lt;32.1,J472&lt;31.1,K472&lt;6.1,L472&lt;4.1),"Coarse","Fine")</f>
        <v>Coarse</v>
      </c>
    </row>
    <row r="473" customFormat="false" ht="18" hidden="false" customHeight="false" outlineLevel="0" collapsed="false">
      <c r="C473" s="1" t="s">
        <v>345</v>
      </c>
      <c r="D473" s="1" t="n">
        <v>0.17</v>
      </c>
      <c r="E473" s="1" t="n">
        <v>0.0174</v>
      </c>
      <c r="F473" s="1" t="n">
        <v>100</v>
      </c>
      <c r="G473" s="1" t="n">
        <v>85.5</v>
      </c>
      <c r="H473" s="1" t="n">
        <v>52.4</v>
      </c>
      <c r="I473" s="1" t="n">
        <v>20.7</v>
      </c>
      <c r="J473" s="1" t="n">
        <v>20.7</v>
      </c>
      <c r="K473" s="1" t="n">
        <v>4.4</v>
      </c>
      <c r="L473" s="1" t="n">
        <v>2.9</v>
      </c>
      <c r="M473" s="1" t="n">
        <v>0</v>
      </c>
      <c r="N473" s="2" t="str">
        <f aca="false">+IF(AND(I473&lt;32.1,J473&lt;31.1,K473&lt;6.1,L473&lt;4.1),"Coarse","Fine")</f>
        <v>Coarse</v>
      </c>
    </row>
    <row r="474" customFormat="false" ht="18" hidden="false" customHeight="false" outlineLevel="0" collapsed="false">
      <c r="A474" s="10"/>
      <c r="B474" s="11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1"/>
    </row>
    <row r="475" customFormat="false" ht="18" hidden="false" customHeight="false" outlineLevel="0" collapsed="false">
      <c r="A475" s="1" t="s">
        <v>346</v>
      </c>
      <c r="B475" s="2" t="s">
        <v>25</v>
      </c>
      <c r="C475" s="1" t="s">
        <v>166</v>
      </c>
      <c r="D475" s="1" t="n">
        <v>0.28</v>
      </c>
      <c r="E475" s="1" t="n">
        <v>0.0098</v>
      </c>
      <c r="F475" s="1" t="n">
        <v>100</v>
      </c>
      <c r="G475" s="1" t="n">
        <v>89.2</v>
      </c>
      <c r="H475" s="1" t="n">
        <v>64.5</v>
      </c>
      <c r="I475" s="1" t="n">
        <v>32.8</v>
      </c>
      <c r="J475" s="1" t="n">
        <v>31.8</v>
      </c>
      <c r="K475" s="1" t="n">
        <v>3.9</v>
      </c>
      <c r="L475" s="1" t="n">
        <v>2.4</v>
      </c>
      <c r="M475" s="1" t="n">
        <v>0</v>
      </c>
      <c r="N475" s="2" t="str">
        <f aca="false">+IF(AND(I475&lt;32.1,J475&lt;31.1,K475&lt;6.1,L475&lt;4.1),"Coarse","Fine")</f>
        <v>Fine</v>
      </c>
    </row>
    <row r="476" customFormat="false" ht="18" hidden="false" customHeight="false" outlineLevel="0" collapsed="false">
      <c r="C476" s="1" t="s">
        <v>347</v>
      </c>
      <c r="D476" s="1" t="n">
        <v>0.28</v>
      </c>
      <c r="E476" s="1" t="n">
        <v>0.0081</v>
      </c>
      <c r="F476" s="1" t="n">
        <v>100</v>
      </c>
      <c r="G476" s="1" t="n">
        <v>82.7</v>
      </c>
      <c r="H476" s="1" t="n">
        <v>43.3</v>
      </c>
      <c r="I476" s="1" t="n">
        <v>31.2</v>
      </c>
      <c r="J476" s="1" t="n">
        <v>31.2</v>
      </c>
      <c r="K476" s="1" t="n">
        <v>7.6</v>
      </c>
      <c r="L476" s="1" t="n">
        <v>5.2</v>
      </c>
      <c r="M476" s="1" t="n">
        <v>0</v>
      </c>
      <c r="N476" s="2" t="str">
        <f aca="false">+IF(AND(I476&lt;32.1,J476&lt;31.1,K476&lt;6.1,L476&lt;4.1),"Coarse","Fine")</f>
        <v>Fine</v>
      </c>
    </row>
    <row r="477" customFormat="false" ht="18" hidden="false" customHeight="false" outlineLevel="0" collapsed="false">
      <c r="C477" s="1" t="s">
        <v>348</v>
      </c>
      <c r="D477" s="1" t="n">
        <v>0.2</v>
      </c>
      <c r="E477" s="1" t="n">
        <v>0.0066</v>
      </c>
      <c r="F477" s="1" t="n">
        <v>100</v>
      </c>
      <c r="G477" s="1" t="n">
        <v>83.1</v>
      </c>
      <c r="H477" s="1" t="n">
        <v>44.5</v>
      </c>
      <c r="I477" s="1" t="n">
        <v>36.5</v>
      </c>
      <c r="J477" s="1" t="n">
        <v>36.5</v>
      </c>
      <c r="K477" s="1" t="n">
        <v>8.8</v>
      </c>
      <c r="L477" s="1" t="n">
        <v>5.9</v>
      </c>
      <c r="M477" s="1" t="n">
        <v>0</v>
      </c>
      <c r="N477" s="2" t="str">
        <f aca="false">+IF(AND(I477&lt;32.1,J477&lt;31.1,K477&lt;6.1,L477&lt;4.1),"Coarse","Fine")</f>
        <v>Fine</v>
      </c>
    </row>
    <row r="478" customFormat="false" ht="18" hidden="false" customHeight="false" outlineLevel="0" collapsed="false">
      <c r="C478" s="1" t="s">
        <v>349</v>
      </c>
      <c r="D478" s="1" t="n">
        <v>0.2</v>
      </c>
      <c r="E478" s="1" t="n">
        <v>0.0126</v>
      </c>
      <c r="F478" s="1" t="n">
        <v>100</v>
      </c>
      <c r="G478" s="1" t="n">
        <v>82</v>
      </c>
      <c r="H478" s="1" t="n">
        <v>41</v>
      </c>
      <c r="I478" s="1" t="n">
        <v>23.3</v>
      </c>
      <c r="J478" s="1" t="n">
        <v>23.3</v>
      </c>
      <c r="K478" s="1" t="n">
        <v>6.4</v>
      </c>
      <c r="L478" s="1" t="n">
        <v>4.4</v>
      </c>
      <c r="M478" s="1" t="n">
        <v>0</v>
      </c>
      <c r="N478" s="2" t="str">
        <f aca="false">+IF(AND(I478&lt;32.1,J478&lt;31.1,K478&lt;6.1,L478&lt;4.1),"Coarse","Fine")</f>
        <v>Fine</v>
      </c>
    </row>
    <row r="479" customFormat="false" ht="18" hidden="false" customHeight="false" outlineLevel="0" collapsed="false">
      <c r="A479" s="10"/>
      <c r="B479" s="11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1"/>
    </row>
    <row r="480" customFormat="false" ht="18" hidden="false" customHeight="false" outlineLevel="0" collapsed="false">
      <c r="A480" s="1" t="s">
        <v>350</v>
      </c>
      <c r="B480" s="2" t="s">
        <v>25</v>
      </c>
      <c r="C480" s="1" t="s">
        <v>166</v>
      </c>
      <c r="D480" s="1" t="n">
        <v>0.28</v>
      </c>
      <c r="E480" s="1" t="n">
        <v>0.0098</v>
      </c>
      <c r="F480" s="1" t="n">
        <v>100</v>
      </c>
      <c r="G480" s="1" t="n">
        <v>89.2</v>
      </c>
      <c r="H480" s="1" t="n">
        <v>64.5</v>
      </c>
      <c r="I480" s="1" t="n">
        <v>32.8</v>
      </c>
      <c r="J480" s="1" t="n">
        <v>31.8</v>
      </c>
      <c r="K480" s="1" t="n">
        <v>3.9</v>
      </c>
      <c r="L480" s="1" t="n">
        <v>2.4</v>
      </c>
      <c r="M480" s="1" t="n">
        <v>0</v>
      </c>
      <c r="N480" s="2" t="str">
        <f aca="false">+IF(AND(I480&lt;32.1,J480&lt;31.1,K480&lt;6.1,L480&lt;4.1),"Coarse","Fine")</f>
        <v>Fine</v>
      </c>
    </row>
    <row r="481" customFormat="false" ht="18" hidden="false" customHeight="false" outlineLevel="0" collapsed="false">
      <c r="C481" s="1" t="s">
        <v>347</v>
      </c>
      <c r="D481" s="1" t="n">
        <v>0.28</v>
      </c>
      <c r="E481" s="1" t="n">
        <v>0.0081</v>
      </c>
      <c r="F481" s="1" t="n">
        <v>100</v>
      </c>
      <c r="G481" s="1" t="n">
        <v>82.7</v>
      </c>
      <c r="H481" s="1" t="n">
        <v>43.3</v>
      </c>
      <c r="I481" s="1" t="n">
        <v>31.2</v>
      </c>
      <c r="J481" s="1" t="n">
        <v>31.2</v>
      </c>
      <c r="K481" s="1" t="n">
        <v>7.6</v>
      </c>
      <c r="L481" s="1" t="n">
        <v>5.2</v>
      </c>
      <c r="M481" s="1" t="n">
        <v>0</v>
      </c>
      <c r="N481" s="2" t="str">
        <f aca="false">+IF(AND(I481&lt;32.1,J481&lt;31.1,K481&lt;6.1,L481&lt;4.1),"Coarse","Fine")</f>
        <v>Fine</v>
      </c>
    </row>
    <row r="482" customFormat="false" ht="18" hidden="false" customHeight="false" outlineLevel="0" collapsed="false">
      <c r="C482" s="1" t="s">
        <v>348</v>
      </c>
      <c r="D482" s="1" t="n">
        <v>0.2</v>
      </c>
      <c r="E482" s="1" t="n">
        <v>0.0066</v>
      </c>
      <c r="F482" s="1" t="n">
        <v>100</v>
      </c>
      <c r="G482" s="1" t="n">
        <v>83.1</v>
      </c>
      <c r="H482" s="1" t="n">
        <v>44.5</v>
      </c>
      <c r="I482" s="1" t="n">
        <v>36.5</v>
      </c>
      <c r="J482" s="1" t="n">
        <v>36.5</v>
      </c>
      <c r="K482" s="1" t="n">
        <v>8.8</v>
      </c>
      <c r="L482" s="1" t="n">
        <v>5.9</v>
      </c>
      <c r="M482" s="1" t="n">
        <v>0</v>
      </c>
      <c r="N482" s="2" t="str">
        <f aca="false">+IF(AND(I482&lt;32.1,J482&lt;31.1,K482&lt;6.1,L482&lt;4.1),"Coarse","Fine")</f>
        <v>Fine</v>
      </c>
    </row>
    <row r="483" customFormat="false" ht="18" hidden="false" customHeight="false" outlineLevel="0" collapsed="false">
      <c r="C483" s="1" t="s">
        <v>349</v>
      </c>
      <c r="D483" s="1" t="n">
        <v>0.2</v>
      </c>
      <c r="E483" s="1" t="n">
        <v>0.0126</v>
      </c>
      <c r="F483" s="1" t="n">
        <v>100</v>
      </c>
      <c r="G483" s="1" t="n">
        <v>82</v>
      </c>
      <c r="H483" s="1" t="n">
        <v>41</v>
      </c>
      <c r="I483" s="1" t="n">
        <v>23.3</v>
      </c>
      <c r="J483" s="1" t="n">
        <v>23.3</v>
      </c>
      <c r="K483" s="1" t="n">
        <v>6.4</v>
      </c>
      <c r="L483" s="1" t="n">
        <v>4.4</v>
      </c>
      <c r="M483" s="1" t="n">
        <v>0</v>
      </c>
      <c r="N483" s="2" t="str">
        <f aca="false">+IF(AND(I483&lt;32.1,J483&lt;31.1,K483&lt;6.1,L483&lt;4.1),"Coarse","Fine")</f>
        <v>Fine</v>
      </c>
    </row>
    <row r="484" customFormat="false" ht="18" hidden="false" customHeight="false" outlineLevel="0" collapsed="false">
      <c r="A484" s="10"/>
      <c r="B484" s="11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1"/>
    </row>
    <row r="485" customFormat="false" ht="18" hidden="false" customHeight="false" outlineLevel="0" collapsed="false">
      <c r="A485" s="1" t="s">
        <v>351</v>
      </c>
      <c r="B485" s="2" t="s">
        <v>25</v>
      </c>
      <c r="C485" s="1" t="s">
        <v>84</v>
      </c>
      <c r="D485" s="1" t="n">
        <v>0.28</v>
      </c>
      <c r="E485" s="1" t="n">
        <v>0.0065</v>
      </c>
      <c r="F485" s="1" t="n">
        <v>100</v>
      </c>
      <c r="G485" s="1" t="n">
        <v>86.5</v>
      </c>
      <c r="H485" s="1" t="n">
        <v>55.6</v>
      </c>
      <c r="I485" s="1" t="n">
        <v>44.6</v>
      </c>
      <c r="J485" s="1" t="n">
        <v>44.4</v>
      </c>
      <c r="K485" s="1" t="n">
        <v>6.9</v>
      </c>
      <c r="L485" s="1" t="n">
        <v>4.4</v>
      </c>
      <c r="M485" s="1" t="n">
        <v>0</v>
      </c>
      <c r="N485" s="2" t="str">
        <f aca="false">+IF(AND(I485&lt;32.1,J485&lt;31.1,K485&lt;6.1,L485&lt;4.1),"Coarse","Fine")</f>
        <v>Fine</v>
      </c>
    </row>
    <row r="486" customFormat="false" ht="18" hidden="false" customHeight="false" outlineLevel="0" collapsed="false">
      <c r="C486" s="1" t="s">
        <v>352</v>
      </c>
      <c r="D486" s="1" t="n">
        <v>0.24</v>
      </c>
      <c r="E486" s="1" t="n">
        <v>0.0062</v>
      </c>
      <c r="F486" s="1" t="n">
        <v>100</v>
      </c>
      <c r="G486" s="1" t="n">
        <v>85</v>
      </c>
      <c r="H486" s="1" t="n">
        <v>50.6</v>
      </c>
      <c r="I486" s="1" t="n">
        <v>42.9</v>
      </c>
      <c r="J486" s="1" t="n">
        <v>42.9</v>
      </c>
      <c r="K486" s="1" t="n">
        <v>8.2</v>
      </c>
      <c r="L486" s="1" t="n">
        <v>5.4</v>
      </c>
      <c r="M486" s="1" t="n">
        <v>0</v>
      </c>
      <c r="N486" s="2" t="str">
        <f aca="false">+IF(AND(I486&lt;32.1,J486&lt;31.1,K486&lt;6.1,L486&lt;4.1),"Coarse","Fine")</f>
        <v>Fine</v>
      </c>
    </row>
    <row r="487" customFormat="false" ht="18" hidden="false" customHeight="false" outlineLevel="0" collapsed="false">
      <c r="C487" s="1" t="s">
        <v>353</v>
      </c>
      <c r="D487" s="1" t="n">
        <v>0.28</v>
      </c>
      <c r="E487" s="1" t="n">
        <v>0.0045</v>
      </c>
      <c r="F487" s="1" t="n">
        <v>100</v>
      </c>
      <c r="G487" s="1" t="n">
        <v>83.7</v>
      </c>
      <c r="H487" s="1" t="n">
        <v>46.4</v>
      </c>
      <c r="I487" s="1" t="n">
        <v>44.5</v>
      </c>
      <c r="J487" s="1" t="n">
        <v>44.5</v>
      </c>
      <c r="K487" s="1" t="n">
        <v>13.3</v>
      </c>
      <c r="L487" s="1" t="n">
        <v>9.3</v>
      </c>
      <c r="M487" s="1" t="n">
        <v>0</v>
      </c>
      <c r="N487" s="2" t="str">
        <f aca="false">+IF(AND(I487&lt;32.1,J487&lt;31.1,K487&lt;6.1,L487&lt;4.1),"Coarse","Fine")</f>
        <v>Fine</v>
      </c>
    </row>
    <row r="488" customFormat="false" ht="18" hidden="false" customHeight="false" outlineLevel="0" collapsed="false">
      <c r="A488" s="10"/>
      <c r="B488" s="11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1"/>
    </row>
    <row r="489" customFormat="false" ht="18" hidden="false" customHeight="false" outlineLevel="0" collapsed="false">
      <c r="A489" s="1" t="s">
        <v>354</v>
      </c>
      <c r="B489" s="2" t="s">
        <v>25</v>
      </c>
      <c r="C489" s="1" t="s">
        <v>84</v>
      </c>
      <c r="D489" s="1" t="n">
        <v>0.15</v>
      </c>
      <c r="E489" s="1" t="n">
        <v>0.007</v>
      </c>
      <c r="F489" s="1" t="n">
        <v>100</v>
      </c>
      <c r="G489" s="1" t="n">
        <v>83.5</v>
      </c>
      <c r="H489" s="1" t="n">
        <v>45.8</v>
      </c>
      <c r="I489" s="1" t="n">
        <v>36</v>
      </c>
      <c r="J489" s="1" t="n">
        <v>36</v>
      </c>
      <c r="K489" s="1" t="n">
        <v>8</v>
      </c>
      <c r="L489" s="1" t="n">
        <v>5.4</v>
      </c>
      <c r="M489" s="1" t="n">
        <v>0</v>
      </c>
      <c r="N489" s="2" t="str">
        <f aca="false">+IF(AND(I489&lt;32.1,J489&lt;31.1,K489&lt;6.1,L489&lt;4.1),"Coarse","Fine")</f>
        <v>Fine</v>
      </c>
    </row>
    <row r="490" customFormat="false" ht="18" hidden="false" customHeight="false" outlineLevel="0" collapsed="false">
      <c r="C490" s="1" t="s">
        <v>352</v>
      </c>
      <c r="D490" s="1" t="n">
        <v>0.24</v>
      </c>
      <c r="E490" s="1" t="n">
        <v>0.0062</v>
      </c>
      <c r="F490" s="1" t="n">
        <v>100</v>
      </c>
      <c r="G490" s="1" t="n">
        <v>85</v>
      </c>
      <c r="H490" s="1" t="n">
        <v>50.6</v>
      </c>
      <c r="I490" s="1" t="n">
        <v>42.9</v>
      </c>
      <c r="J490" s="1" t="n">
        <v>42.9</v>
      </c>
      <c r="K490" s="1" t="n">
        <v>8.2</v>
      </c>
      <c r="L490" s="1" t="n">
        <v>5.4</v>
      </c>
      <c r="M490" s="1" t="n">
        <v>0</v>
      </c>
      <c r="N490" s="2" t="str">
        <f aca="false">+IF(AND(I490&lt;32.1,J490&lt;31.1,K490&lt;6.1,L490&lt;4.1),"Coarse","Fine")</f>
        <v>Fine</v>
      </c>
    </row>
    <row r="491" customFormat="false" ht="18" hidden="false" customHeight="false" outlineLevel="0" collapsed="false">
      <c r="C491" s="1" t="s">
        <v>353</v>
      </c>
      <c r="D491" s="1" t="n">
        <v>0.28</v>
      </c>
      <c r="E491" s="1" t="n">
        <v>0.0045</v>
      </c>
      <c r="F491" s="1" t="n">
        <v>100</v>
      </c>
      <c r="G491" s="1" t="n">
        <v>83.7</v>
      </c>
      <c r="H491" s="1" t="n">
        <v>46.4</v>
      </c>
      <c r="I491" s="1" t="n">
        <v>44.5</v>
      </c>
      <c r="J491" s="1" t="n">
        <v>44.5</v>
      </c>
      <c r="K491" s="1" t="n">
        <v>13.3</v>
      </c>
      <c r="L491" s="1" t="n">
        <v>9.3</v>
      </c>
      <c r="M491" s="1" t="n">
        <v>0</v>
      </c>
      <c r="N491" s="2" t="str">
        <f aca="false">+IF(AND(I491&lt;32.1,J491&lt;31.1,K491&lt;6.1,L491&lt;4.1),"Coarse","Fine")</f>
        <v>Fine</v>
      </c>
    </row>
    <row r="492" customFormat="false" ht="18" hidden="false" customHeight="false" outlineLevel="0" collapsed="false">
      <c r="A492" s="10"/>
      <c r="B492" s="11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1"/>
    </row>
    <row r="493" customFormat="false" ht="18" hidden="false" customHeight="false" outlineLevel="0" collapsed="false">
      <c r="A493" s="1" t="s">
        <v>355</v>
      </c>
      <c r="B493" s="2" t="s">
        <v>356</v>
      </c>
      <c r="C493" s="1" t="s">
        <v>84</v>
      </c>
      <c r="D493" s="1" t="n">
        <v>0.15</v>
      </c>
      <c r="E493" s="1" t="n">
        <v>0.0205</v>
      </c>
      <c r="F493" s="1" t="n">
        <v>100</v>
      </c>
      <c r="G493" s="1" t="n">
        <v>86.9</v>
      </c>
      <c r="H493" s="1" t="n">
        <v>57.1</v>
      </c>
      <c r="I493" s="1" t="n">
        <v>19.3</v>
      </c>
      <c r="J493" s="1" t="n">
        <v>19.3</v>
      </c>
      <c r="K493" s="1" t="n">
        <v>3.7</v>
      </c>
      <c r="L493" s="1" t="n">
        <v>2.4</v>
      </c>
      <c r="M493" s="1" t="n">
        <v>0</v>
      </c>
      <c r="N493" s="2" t="str">
        <f aca="false">+IF(AND(I493&lt;32.1,J493&lt;31.1,K493&lt;6.1,L493&lt;4.1),"Coarse","Fine")</f>
        <v>Coarse</v>
      </c>
    </row>
    <row r="494" customFormat="false" ht="18" hidden="false" customHeight="false" outlineLevel="0" collapsed="false">
      <c r="C494" s="1" t="s">
        <v>352</v>
      </c>
      <c r="D494" s="1" t="n">
        <v>0.24</v>
      </c>
      <c r="E494" s="1" t="n">
        <v>0.0062</v>
      </c>
      <c r="F494" s="1" t="n">
        <v>100</v>
      </c>
      <c r="G494" s="1" t="n">
        <v>85</v>
      </c>
      <c r="H494" s="1" t="n">
        <v>50.6</v>
      </c>
      <c r="I494" s="1" t="n">
        <v>42.9</v>
      </c>
      <c r="J494" s="1" t="n">
        <v>42.9</v>
      </c>
      <c r="K494" s="1" t="n">
        <v>8.2</v>
      </c>
      <c r="L494" s="1" t="n">
        <v>5.4</v>
      </c>
      <c r="M494" s="1" t="n">
        <v>0</v>
      </c>
      <c r="N494" s="2" t="str">
        <f aca="false">+IF(AND(I494&lt;32.1,J494&lt;31.1,K494&lt;6.1,L494&lt;4.1),"Coarse","Fine")</f>
        <v>Fine</v>
      </c>
    </row>
    <row r="495" customFormat="false" ht="18" hidden="false" customHeight="false" outlineLevel="0" collapsed="false">
      <c r="C495" s="1" t="s">
        <v>353</v>
      </c>
      <c r="D495" s="1" t="n">
        <v>0.28</v>
      </c>
      <c r="E495" s="1" t="n">
        <v>0.0047</v>
      </c>
      <c r="F495" s="1" t="n">
        <v>100</v>
      </c>
      <c r="G495" s="1" t="n">
        <v>82.3</v>
      </c>
      <c r="H495" s="1" t="n">
        <v>41.7</v>
      </c>
      <c r="I495" s="1" t="n">
        <v>39.9</v>
      </c>
      <c r="J495" s="1" t="n">
        <v>39.9</v>
      </c>
      <c r="K495" s="1" t="n">
        <v>13.1</v>
      </c>
      <c r="L495" s="1" t="n">
        <v>9.3</v>
      </c>
      <c r="M495" s="1" t="n">
        <v>0</v>
      </c>
      <c r="N495" s="2" t="str">
        <f aca="false">+IF(AND(I495&lt;32.1,J495&lt;31.1,K495&lt;6.1,L495&lt;4.1),"Coarse","Fine")</f>
        <v>Fine</v>
      </c>
    </row>
    <row r="496" customFormat="false" ht="18" hidden="false" customHeight="false" outlineLevel="0" collapsed="false">
      <c r="A496" s="10"/>
      <c r="B496" s="11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1"/>
    </row>
    <row r="497" customFormat="false" ht="18" hidden="false" customHeight="false" outlineLevel="0" collapsed="false">
      <c r="A497" s="1" t="s">
        <v>357</v>
      </c>
      <c r="B497" s="2" t="s">
        <v>40</v>
      </c>
      <c r="C497" s="1" t="s">
        <v>59</v>
      </c>
      <c r="D497" s="1" t="n">
        <v>0.32</v>
      </c>
      <c r="E497" s="1" t="n">
        <v>0.0062</v>
      </c>
      <c r="F497" s="1" t="n">
        <v>100</v>
      </c>
      <c r="G497" s="1" t="n">
        <v>90</v>
      </c>
      <c r="H497" s="1" t="n">
        <v>67.2</v>
      </c>
      <c r="I497" s="1" t="n">
        <v>52.8</v>
      </c>
      <c r="J497" s="1" t="n">
        <v>51.1</v>
      </c>
      <c r="K497" s="1" t="n">
        <v>6.2</v>
      </c>
      <c r="L497" s="1" t="n">
        <v>3.9</v>
      </c>
      <c r="M497" s="1" t="n">
        <v>0</v>
      </c>
      <c r="N497" s="2" t="str">
        <f aca="false">+IF(AND(I497&lt;32.1,J497&lt;31.1,K497&lt;6.1,L497&lt;4.1),"Coarse","Fine")</f>
        <v>Fine</v>
      </c>
    </row>
    <row r="498" customFormat="false" ht="18" hidden="false" customHeight="false" outlineLevel="0" collapsed="false">
      <c r="C498" s="1" t="s">
        <v>211</v>
      </c>
      <c r="D498" s="1" t="n">
        <v>0.2</v>
      </c>
      <c r="E498" s="1" t="n">
        <v>0.0106</v>
      </c>
      <c r="F498" s="1" t="n">
        <v>100</v>
      </c>
      <c r="G498" s="1" t="n">
        <v>85</v>
      </c>
      <c r="H498" s="1" t="n">
        <v>50.6</v>
      </c>
      <c r="I498" s="1" t="n">
        <v>27.9</v>
      </c>
      <c r="J498" s="1" t="n">
        <v>27.9</v>
      </c>
      <c r="K498" s="1" t="n">
        <v>5.2</v>
      </c>
      <c r="L498" s="1" t="n">
        <v>3.4</v>
      </c>
      <c r="M498" s="1" t="n">
        <v>0</v>
      </c>
      <c r="N498" s="2" t="str">
        <f aca="false">+IF(AND(I498&lt;32.1,J498&lt;31.1,K498&lt;6.1,L498&lt;4.1),"Coarse","Fine")</f>
        <v>Coarse</v>
      </c>
    </row>
    <row r="499" customFormat="false" ht="18" hidden="false" customHeight="false" outlineLevel="0" collapsed="false">
      <c r="C499" s="1" t="s">
        <v>358</v>
      </c>
      <c r="D499" s="1" t="n">
        <v>0.2</v>
      </c>
      <c r="E499" s="1" t="n">
        <v>0.0137</v>
      </c>
      <c r="F499" s="1" t="n">
        <v>100</v>
      </c>
      <c r="G499" s="1" t="n">
        <v>89.8</v>
      </c>
      <c r="H499" s="1" t="n">
        <v>66.5</v>
      </c>
      <c r="I499" s="1" t="n">
        <v>25.5</v>
      </c>
      <c r="J499" s="1" t="n">
        <v>24.8</v>
      </c>
      <c r="K499" s="1" t="n">
        <v>3.1</v>
      </c>
      <c r="L499" s="1" t="n">
        <v>2</v>
      </c>
      <c r="M499" s="1" t="n">
        <v>0</v>
      </c>
      <c r="N499" s="2" t="str">
        <f aca="false">+IF(AND(I499&lt;32.1,J499&lt;31.1,K499&lt;6.1,L499&lt;4.1),"Coarse","Fine")</f>
        <v>Coarse</v>
      </c>
    </row>
    <row r="500" customFormat="false" ht="18" hidden="false" customHeight="false" outlineLevel="0" collapsed="false">
      <c r="A500" s="10"/>
      <c r="B500" s="11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1"/>
    </row>
    <row r="501" customFormat="false" ht="18" hidden="false" customHeight="false" outlineLevel="0" collapsed="false">
      <c r="A501" s="1" t="s">
        <v>359</v>
      </c>
      <c r="B501" s="2" t="s">
        <v>25</v>
      </c>
      <c r="C501" s="1" t="s">
        <v>177</v>
      </c>
      <c r="D501" s="1" t="n">
        <v>0.24</v>
      </c>
      <c r="E501" s="1" t="n">
        <v>0.01</v>
      </c>
      <c r="F501" s="1" t="n">
        <v>100</v>
      </c>
      <c r="G501" s="1" t="n">
        <v>89.1</v>
      </c>
      <c r="H501" s="1" t="n">
        <v>64.3</v>
      </c>
      <c r="I501" s="1" t="n">
        <v>31.5</v>
      </c>
      <c r="J501" s="1" t="n">
        <v>31</v>
      </c>
      <c r="K501" s="1" t="n">
        <v>4</v>
      </c>
      <c r="L501" s="1" t="n">
        <v>2.4</v>
      </c>
      <c r="M501" s="1" t="n">
        <v>0</v>
      </c>
      <c r="N501" s="2" t="str">
        <f aca="false">+IF(AND(I501&lt;32.1,J501&lt;31.1,K501&lt;6.1,L501&lt;4.1),"Coarse","Fine")</f>
        <v>Coarse</v>
      </c>
    </row>
    <row r="502" customFormat="false" ht="18" hidden="false" customHeight="false" outlineLevel="0" collapsed="false">
      <c r="C502" s="1" t="s">
        <v>360</v>
      </c>
      <c r="D502" s="1" t="n">
        <v>0.24</v>
      </c>
      <c r="E502" s="1" t="n">
        <v>0.006</v>
      </c>
      <c r="F502" s="1" t="n">
        <v>100</v>
      </c>
      <c r="G502" s="1" t="n">
        <v>80.7</v>
      </c>
      <c r="H502" s="1" t="n">
        <v>36.7</v>
      </c>
      <c r="I502" s="1" t="n">
        <v>32.9</v>
      </c>
      <c r="J502" s="1" t="n">
        <v>32.9</v>
      </c>
      <c r="K502" s="1" t="n">
        <v>11.1</v>
      </c>
      <c r="L502" s="1" t="n">
        <v>7.8</v>
      </c>
      <c r="M502" s="1" t="n">
        <v>0</v>
      </c>
      <c r="N502" s="2" t="str">
        <f aca="false">+IF(AND(I502&lt;32.1,J502&lt;31.1,K502&lt;6.1,L502&lt;4.1),"Coarse","Fine")</f>
        <v>Fine</v>
      </c>
    </row>
    <row r="503" customFormat="false" ht="18" hidden="false" customHeight="false" outlineLevel="0" collapsed="false">
      <c r="C503" s="1" t="s">
        <v>361</v>
      </c>
      <c r="D503" s="1" t="n">
        <v>0.2</v>
      </c>
      <c r="E503" s="1" t="n">
        <v>0.0334</v>
      </c>
      <c r="F503" s="1" t="n">
        <v>100</v>
      </c>
      <c r="G503" s="1" t="n">
        <v>79.3</v>
      </c>
      <c r="H503" s="1" t="n">
        <v>32.1</v>
      </c>
      <c r="I503" s="1" t="n">
        <v>15.5</v>
      </c>
      <c r="J503" s="1" t="n">
        <v>15.5</v>
      </c>
      <c r="K503" s="1" t="n">
        <v>6.8</v>
      </c>
      <c r="L503" s="1" t="n">
        <v>4.9</v>
      </c>
      <c r="M503" s="1" t="n">
        <v>0</v>
      </c>
      <c r="N503" s="2" t="str">
        <f aca="false">+IF(AND(I503&lt;32.1,J503&lt;31.1,K503&lt;6.1,L503&lt;4.1),"Coarse","Fine")</f>
        <v>Fine</v>
      </c>
    </row>
    <row r="504" customFormat="false" ht="18" hidden="false" customHeight="false" outlineLevel="0" collapsed="false">
      <c r="A504" s="10"/>
      <c r="B504" s="11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1"/>
    </row>
    <row r="505" customFormat="false" ht="18" hidden="false" customHeight="false" outlineLevel="0" collapsed="false">
      <c r="A505" s="1" t="s">
        <v>362</v>
      </c>
      <c r="B505" s="2" t="s">
        <v>25</v>
      </c>
      <c r="C505" s="1" t="s">
        <v>41</v>
      </c>
      <c r="D505" s="1" t="n">
        <v>0.2</v>
      </c>
      <c r="E505" s="1" t="n">
        <v>0.0117</v>
      </c>
      <c r="F505" s="1" t="n">
        <v>100</v>
      </c>
      <c r="G505" s="1" t="n">
        <v>85.9</v>
      </c>
      <c r="H505" s="1" t="n">
        <v>53.8</v>
      </c>
      <c r="I505" s="1" t="n">
        <v>26.5</v>
      </c>
      <c r="J505" s="1" t="n">
        <v>26.5</v>
      </c>
      <c r="K505" s="1" t="n">
        <v>4.6</v>
      </c>
      <c r="L505" s="1" t="n">
        <v>2.9</v>
      </c>
      <c r="M505" s="1" t="n">
        <v>0</v>
      </c>
      <c r="N505" s="2" t="str">
        <f aca="false">+IF(AND(I505&lt;32.1,J505&lt;31.1,K505&lt;6.1,L505&lt;4.1),"Coarse","Fine")</f>
        <v>Coarse</v>
      </c>
    </row>
    <row r="506" customFormat="false" ht="18" hidden="false" customHeight="false" outlineLevel="0" collapsed="false">
      <c r="C506" s="1" t="s">
        <v>69</v>
      </c>
      <c r="D506" s="1" t="n">
        <v>0.28</v>
      </c>
      <c r="E506" s="1" t="n">
        <v>0.0103</v>
      </c>
      <c r="F506" s="1" t="n">
        <v>100</v>
      </c>
      <c r="G506" s="1" t="n">
        <v>81.2</v>
      </c>
      <c r="H506" s="1" t="n">
        <v>38.1</v>
      </c>
      <c r="I506" s="1" t="n">
        <v>25.4</v>
      </c>
      <c r="J506" s="1" t="n">
        <v>25.4</v>
      </c>
      <c r="K506" s="1" t="n">
        <v>7.4</v>
      </c>
      <c r="L506" s="1" t="n">
        <v>5.2</v>
      </c>
      <c r="M506" s="1" t="n">
        <v>0</v>
      </c>
      <c r="N506" s="2" t="str">
        <f aca="false">+IF(AND(I506&lt;32.1,J506&lt;31.1,K506&lt;6.1,L506&lt;4.1),"Coarse","Fine")</f>
        <v>Fine</v>
      </c>
    </row>
    <row r="507" customFormat="false" ht="18" hidden="false" customHeight="false" outlineLevel="0" collapsed="false">
      <c r="C507" s="1" t="s">
        <v>70</v>
      </c>
      <c r="D507" s="1" t="n">
        <v>0.32</v>
      </c>
      <c r="E507" s="1" t="n">
        <v>0.0097</v>
      </c>
      <c r="F507" s="1" t="n">
        <v>100</v>
      </c>
      <c r="G507" s="1" t="n">
        <v>79.8</v>
      </c>
      <c r="H507" s="1" t="n">
        <v>33.5</v>
      </c>
      <c r="I507" s="1" t="n">
        <v>24.7</v>
      </c>
      <c r="J507" s="1" t="n">
        <v>24.7</v>
      </c>
      <c r="K507" s="1" t="n">
        <v>8.7</v>
      </c>
      <c r="L507" s="1" t="n">
        <v>6.1</v>
      </c>
      <c r="M507" s="1" t="n">
        <v>0</v>
      </c>
      <c r="N507" s="2" t="str">
        <f aca="false">+IF(AND(I507&lt;32.1,J507&lt;31.1,K507&lt;6.1,L507&lt;4.1),"Coarse","Fine")</f>
        <v>Fine</v>
      </c>
    </row>
    <row r="508" customFormat="false" ht="18" hidden="false" customHeight="false" outlineLevel="0" collapsed="false">
      <c r="C508" s="1" t="s">
        <v>363</v>
      </c>
      <c r="D508" s="1" t="n">
        <v>0.24</v>
      </c>
      <c r="E508" s="1" t="n">
        <v>0.0136</v>
      </c>
      <c r="F508" s="1" t="n">
        <v>100</v>
      </c>
      <c r="G508" s="1" t="n">
        <v>85</v>
      </c>
      <c r="H508" s="1" t="n">
        <v>50.6</v>
      </c>
      <c r="I508" s="1" t="n">
        <v>23.5</v>
      </c>
      <c r="J508" s="1" t="n">
        <v>23.5</v>
      </c>
      <c r="K508" s="1" t="n">
        <v>4.8</v>
      </c>
      <c r="L508" s="1" t="n">
        <v>3.2</v>
      </c>
      <c r="M508" s="1" t="n">
        <v>0</v>
      </c>
      <c r="N508" s="2" t="str">
        <f aca="false">+IF(AND(I508&lt;32.1,J508&lt;31.1,K508&lt;6.1,L508&lt;4.1),"Coarse","Fine")</f>
        <v>Coarse</v>
      </c>
    </row>
    <row r="509" customFormat="false" ht="18" hidden="false" customHeight="false" outlineLevel="0" collapsed="false">
      <c r="C509" s="1" t="s">
        <v>364</v>
      </c>
      <c r="D509" s="1" t="n">
        <v>0.2</v>
      </c>
      <c r="E509" s="1" t="n">
        <v>0.0445</v>
      </c>
      <c r="F509" s="1" t="n">
        <v>100</v>
      </c>
      <c r="G509" s="1" t="n">
        <v>91.7</v>
      </c>
      <c r="H509" s="1" t="n">
        <v>72.6</v>
      </c>
      <c r="I509" s="1" t="n">
        <v>13.3</v>
      </c>
      <c r="J509" s="1" t="n">
        <v>13.3</v>
      </c>
      <c r="K509" s="1" t="n">
        <v>2</v>
      </c>
      <c r="L509" s="1" t="n">
        <v>1.3</v>
      </c>
      <c r="M509" s="1" t="n">
        <v>0</v>
      </c>
      <c r="N509" s="2" t="str">
        <f aca="false">+IF(AND(I509&lt;32.1,J509&lt;31.1,K509&lt;6.1,L509&lt;4.1),"Coarse","Fine")</f>
        <v>Coarse</v>
      </c>
    </row>
    <row r="510" customFormat="false" ht="18" hidden="false" customHeight="false" outlineLevel="0" collapsed="false">
      <c r="A510" s="10"/>
      <c r="B510" s="11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1"/>
    </row>
    <row r="511" customFormat="false" ht="18" hidden="false" customHeight="false" outlineLevel="0" collapsed="false">
      <c r="A511" s="1" t="s">
        <v>365</v>
      </c>
      <c r="B511" s="2" t="s">
        <v>16</v>
      </c>
      <c r="C511" s="1" t="s">
        <v>17</v>
      </c>
      <c r="D511" s="1" t="n">
        <v>0.1</v>
      </c>
      <c r="E511" s="1" t="n">
        <v>0.0462</v>
      </c>
      <c r="F511" s="1" t="n">
        <v>100</v>
      </c>
      <c r="G511" s="1" t="n">
        <v>91.5</v>
      </c>
      <c r="H511" s="1" t="n">
        <v>72.1</v>
      </c>
      <c r="I511" s="1" t="n">
        <v>6.1</v>
      </c>
      <c r="J511" s="1" t="n">
        <v>6.1</v>
      </c>
      <c r="K511" s="1" t="n">
        <v>1.7</v>
      </c>
      <c r="L511" s="1" t="n">
        <v>1.2</v>
      </c>
      <c r="M511" s="1" t="n">
        <v>0</v>
      </c>
      <c r="N511" s="2" t="str">
        <f aca="false">+IF(AND(I511&lt;32.1,J511&lt;31.1,K511&lt;6.1,L511&lt;4.1),"Coarse","Fine")</f>
        <v>Coarse</v>
      </c>
    </row>
    <row r="512" customFormat="false" ht="18" hidden="false" customHeight="false" outlineLevel="0" collapsed="false">
      <c r="C512" s="1" t="s">
        <v>366</v>
      </c>
      <c r="D512" s="1" t="n">
        <v>0.17</v>
      </c>
      <c r="E512" s="1" t="n">
        <v>0.0462</v>
      </c>
      <c r="F512" s="1" t="n">
        <v>100</v>
      </c>
      <c r="G512" s="1" t="n">
        <v>91.5</v>
      </c>
      <c r="H512" s="1" t="n">
        <v>72.1</v>
      </c>
      <c r="I512" s="1" t="n">
        <v>6.1</v>
      </c>
      <c r="J512" s="1" t="n">
        <v>6.1</v>
      </c>
      <c r="K512" s="1" t="n">
        <v>1.7</v>
      </c>
      <c r="L512" s="1" t="n">
        <v>1.2</v>
      </c>
      <c r="M512" s="1" t="n">
        <v>0</v>
      </c>
      <c r="N512" s="2" t="str">
        <f aca="false">+IF(AND(I512&lt;32.1,J512&lt;31.1,K512&lt;6.1,L512&lt;4.1),"Coarse","Fine")</f>
        <v>Coarse</v>
      </c>
    </row>
    <row r="513" customFormat="false" ht="18" hidden="false" customHeight="false" outlineLevel="0" collapsed="false">
      <c r="C513" s="1" t="s">
        <v>367</v>
      </c>
      <c r="D513" s="1" t="n">
        <v>0.17</v>
      </c>
      <c r="E513" s="1" t="n">
        <v>0.0448</v>
      </c>
      <c r="F513" s="1" t="n">
        <v>100</v>
      </c>
      <c r="G513" s="1" t="n">
        <v>88</v>
      </c>
      <c r="H513" s="1" t="n">
        <v>60.4</v>
      </c>
      <c r="I513" s="1" t="n">
        <v>12.6</v>
      </c>
      <c r="J513" s="1" t="n">
        <v>12.6</v>
      </c>
      <c r="K513" s="1" t="n">
        <v>2.9</v>
      </c>
      <c r="L513" s="1" t="n">
        <v>2</v>
      </c>
      <c r="M513" s="1" t="n">
        <v>0</v>
      </c>
      <c r="N513" s="2" t="str">
        <f aca="false">+IF(AND(I513&lt;32.1,J513&lt;31.1,K513&lt;6.1,L513&lt;4.1),"Coarse","Fine")</f>
        <v>Coarse</v>
      </c>
    </row>
    <row r="514" customFormat="false" ht="18" hidden="false" customHeight="false" outlineLevel="0" collapsed="false">
      <c r="C514" s="1" t="s">
        <v>368</v>
      </c>
      <c r="D514" s="1" t="n">
        <v>0.17</v>
      </c>
      <c r="E514" s="1" t="n">
        <v>0.0462</v>
      </c>
      <c r="F514" s="1" t="n">
        <v>100</v>
      </c>
      <c r="G514" s="1" t="n">
        <v>93.4</v>
      </c>
      <c r="H514" s="1" t="n">
        <v>78.2</v>
      </c>
      <c r="I514" s="1" t="n">
        <v>5.2</v>
      </c>
      <c r="J514" s="1" t="n">
        <v>5.2</v>
      </c>
      <c r="K514" s="1" t="n">
        <v>1.3</v>
      </c>
      <c r="L514" s="1" t="n">
        <v>0.9</v>
      </c>
      <c r="M514" s="1" t="n">
        <v>0</v>
      </c>
      <c r="N514" s="2" t="str">
        <f aca="false">+IF(AND(I514&lt;32.1,J514&lt;31.1,K514&lt;6.1,L514&lt;4.1),"Coarse","Fine")</f>
        <v>Coarse</v>
      </c>
    </row>
    <row r="515" customFormat="false" ht="18" hidden="false" customHeight="false" outlineLevel="0" collapsed="false">
      <c r="A515" s="10"/>
      <c r="B515" s="11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1"/>
    </row>
    <row r="516" customFormat="false" ht="18" hidden="false" customHeight="false" outlineLevel="0" collapsed="false">
      <c r="A516" s="1" t="s">
        <v>369</v>
      </c>
      <c r="B516" s="2" t="s">
        <v>10</v>
      </c>
      <c r="C516" s="1" t="s">
        <v>54</v>
      </c>
      <c r="D516" s="1" t="n">
        <v>0.28</v>
      </c>
      <c r="E516" s="1" t="n">
        <v>0.0069</v>
      </c>
      <c r="F516" s="1" t="n">
        <v>100</v>
      </c>
      <c r="G516" s="1" t="n">
        <v>90.8</v>
      </c>
      <c r="H516" s="1" t="n">
        <v>69.7</v>
      </c>
      <c r="I516" s="1" t="n">
        <v>48.9</v>
      </c>
      <c r="J516" s="1" t="n">
        <v>46.6</v>
      </c>
      <c r="K516" s="1" t="n">
        <v>5</v>
      </c>
      <c r="L516" s="1" t="n">
        <v>3.1</v>
      </c>
      <c r="M516" s="1" t="n">
        <v>0</v>
      </c>
      <c r="N516" s="2" t="str">
        <f aca="false">+IF(AND(I516&lt;32.1,J516&lt;31.1,K516&lt;6.1,L516&lt;4.1),"Coarse","Fine")</f>
        <v>Fine</v>
      </c>
    </row>
    <row r="517" customFormat="false" ht="18" hidden="false" customHeight="false" outlineLevel="0" collapsed="false">
      <c r="C517" s="1" t="s">
        <v>370</v>
      </c>
      <c r="D517" s="1" t="n">
        <v>0.24</v>
      </c>
      <c r="E517" s="1" t="n">
        <v>0.0077</v>
      </c>
      <c r="F517" s="1" t="n">
        <v>100</v>
      </c>
      <c r="G517" s="1" t="n">
        <v>83</v>
      </c>
      <c r="H517" s="1" t="n">
        <v>44.3</v>
      </c>
      <c r="I517" s="1" t="n">
        <v>32.8</v>
      </c>
      <c r="J517" s="1" t="n">
        <v>32.8</v>
      </c>
      <c r="K517" s="1" t="n">
        <v>7.6</v>
      </c>
      <c r="L517" s="1" t="n">
        <v>5.2</v>
      </c>
      <c r="M517" s="1" t="n">
        <v>0</v>
      </c>
      <c r="N517" s="2" t="str">
        <f aca="false">+IF(AND(I517&lt;32.1,J517&lt;31.1,K517&lt;6.1,L517&lt;4.1),"Coarse","Fine")</f>
        <v>Fine</v>
      </c>
    </row>
    <row r="518" customFormat="false" ht="18" hidden="false" customHeight="false" outlineLevel="0" collapsed="false">
      <c r="C518" s="1" t="s">
        <v>371</v>
      </c>
      <c r="D518" s="1" t="n">
        <v>0.24</v>
      </c>
      <c r="E518" s="1" t="n">
        <v>0.0143</v>
      </c>
      <c r="F518" s="1" t="n">
        <v>100</v>
      </c>
      <c r="G518" s="1" t="n">
        <v>82.4</v>
      </c>
      <c r="H518" s="1" t="n">
        <v>42</v>
      </c>
      <c r="I518" s="1" t="n">
        <v>22</v>
      </c>
      <c r="J518" s="1" t="n">
        <v>22</v>
      </c>
      <c r="K518" s="1" t="n">
        <v>5.9</v>
      </c>
      <c r="L518" s="1" t="n">
        <v>4.1</v>
      </c>
      <c r="M518" s="1" t="n">
        <v>0</v>
      </c>
      <c r="N518" s="2" t="str">
        <f aca="false">+IF(AND(I518&lt;32.1,J518&lt;31.1,K518&lt;6.1,L518&lt;4.1),"Coarse","Fine")</f>
        <v>Fine</v>
      </c>
    </row>
    <row r="519" customFormat="false" ht="18" hidden="false" customHeight="false" outlineLevel="0" collapsed="false">
      <c r="C519" s="1" t="s">
        <v>372</v>
      </c>
      <c r="D519" s="1" t="n">
        <v>0.24</v>
      </c>
      <c r="E519" s="1" t="n">
        <v>0.0157</v>
      </c>
      <c r="F519" s="1" t="n">
        <v>100</v>
      </c>
      <c r="G519" s="1" t="n">
        <v>87.1</v>
      </c>
      <c r="H519" s="1" t="n">
        <v>57.5</v>
      </c>
      <c r="I519" s="1" t="n">
        <v>22.2</v>
      </c>
      <c r="J519" s="1" t="n">
        <v>22.2</v>
      </c>
      <c r="K519" s="1" t="n">
        <v>3.8</v>
      </c>
      <c r="L519" s="1" t="n">
        <v>2.4</v>
      </c>
      <c r="M519" s="1" t="n">
        <v>0</v>
      </c>
      <c r="N519" s="2" t="str">
        <f aca="false">+IF(AND(I519&lt;32.1,J519&lt;31.1,K519&lt;6.1,L519&lt;4.1),"Coarse","Fine")</f>
        <v>Coarse</v>
      </c>
    </row>
    <row r="520" customFormat="false" ht="18" hidden="false" customHeight="false" outlineLevel="0" collapsed="false">
      <c r="A520" s="10"/>
      <c r="B520" s="11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1"/>
    </row>
    <row r="521" customFormat="false" ht="18" hidden="false" customHeight="false" outlineLevel="0" collapsed="false">
      <c r="A521" s="1" t="s">
        <v>373</v>
      </c>
      <c r="B521" s="2" t="s">
        <v>10</v>
      </c>
      <c r="C521" s="1" t="s">
        <v>54</v>
      </c>
      <c r="D521" s="1" t="n">
        <v>0.15</v>
      </c>
      <c r="E521" s="1" t="n">
        <v>0.0331</v>
      </c>
      <c r="F521" s="1" t="n">
        <v>100</v>
      </c>
      <c r="G521" s="1" t="n">
        <v>86.3</v>
      </c>
      <c r="H521" s="1" t="n">
        <v>54.9</v>
      </c>
      <c r="I521" s="1" t="n">
        <v>15.8</v>
      </c>
      <c r="J521" s="1" t="n">
        <v>15.8</v>
      </c>
      <c r="K521" s="1" t="n">
        <v>3.6</v>
      </c>
      <c r="L521" s="1" t="n">
        <v>2.4</v>
      </c>
      <c r="M521" s="1" t="n">
        <v>0</v>
      </c>
      <c r="N521" s="2" t="str">
        <f aca="false">+IF(AND(I521&lt;32.1,J521&lt;31.1,K521&lt;6.1,L521&lt;4.1),"Coarse","Fine")</f>
        <v>Coarse</v>
      </c>
    </row>
    <row r="522" customFormat="false" ht="18" hidden="false" customHeight="false" outlineLevel="0" collapsed="false">
      <c r="C522" s="1" t="s">
        <v>370</v>
      </c>
      <c r="D522" s="1" t="n">
        <v>0.24</v>
      </c>
      <c r="E522" s="1" t="n">
        <v>0.0077</v>
      </c>
      <c r="F522" s="1" t="n">
        <v>100</v>
      </c>
      <c r="G522" s="1" t="n">
        <v>83</v>
      </c>
      <c r="H522" s="1" t="n">
        <v>44.3</v>
      </c>
      <c r="I522" s="1" t="n">
        <v>32.8</v>
      </c>
      <c r="J522" s="1" t="n">
        <v>32.8</v>
      </c>
      <c r="K522" s="1" t="n">
        <v>7.6</v>
      </c>
      <c r="L522" s="1" t="n">
        <v>5.2</v>
      </c>
      <c r="M522" s="1" t="n">
        <v>0</v>
      </c>
      <c r="N522" s="2" t="str">
        <f aca="false">+IF(AND(I522&lt;32.1,J522&lt;31.1,K522&lt;6.1,L522&lt;4.1),"Coarse","Fine")</f>
        <v>Fine</v>
      </c>
    </row>
    <row r="523" customFormat="false" ht="18" hidden="false" customHeight="false" outlineLevel="0" collapsed="false">
      <c r="C523" s="1" t="s">
        <v>371</v>
      </c>
      <c r="D523" s="1" t="n">
        <v>0.24</v>
      </c>
      <c r="E523" s="1" t="n">
        <v>0.0125</v>
      </c>
      <c r="F523" s="1" t="n">
        <v>100</v>
      </c>
      <c r="G523" s="1" t="n">
        <v>85.3</v>
      </c>
      <c r="H523" s="1" t="n">
        <v>51.8</v>
      </c>
      <c r="I523" s="1" t="n">
        <v>25</v>
      </c>
      <c r="J523" s="1" t="n">
        <v>25</v>
      </c>
      <c r="K523" s="1" t="n">
        <v>4.8</v>
      </c>
      <c r="L523" s="1" t="n">
        <v>3.1</v>
      </c>
      <c r="M523" s="1" t="n">
        <v>0</v>
      </c>
      <c r="N523" s="2" t="str">
        <f aca="false">+IF(AND(I523&lt;32.1,J523&lt;31.1,K523&lt;6.1,L523&lt;4.1),"Coarse","Fine")</f>
        <v>Coarse</v>
      </c>
    </row>
    <row r="524" customFormat="false" ht="18" hidden="false" customHeight="false" outlineLevel="0" collapsed="false">
      <c r="C524" s="1" t="s">
        <v>372</v>
      </c>
      <c r="D524" s="1" t="n">
        <v>0.24</v>
      </c>
      <c r="E524" s="1" t="n">
        <v>0.0157</v>
      </c>
      <c r="F524" s="1" t="n">
        <v>100</v>
      </c>
      <c r="G524" s="1" t="n">
        <v>87.1</v>
      </c>
      <c r="H524" s="1" t="n">
        <v>57.5</v>
      </c>
      <c r="I524" s="1" t="n">
        <v>22.2</v>
      </c>
      <c r="J524" s="1" t="n">
        <v>22.2</v>
      </c>
      <c r="K524" s="1" t="n">
        <v>3.8</v>
      </c>
      <c r="L524" s="1" t="n">
        <v>2.4</v>
      </c>
      <c r="M524" s="1" t="n">
        <v>0</v>
      </c>
      <c r="N524" s="2" t="str">
        <f aca="false">+IF(AND(I524&lt;32.1,J524&lt;31.1,K524&lt;6.1,L524&lt;4.1),"Coarse","Fine")</f>
        <v>Coarse</v>
      </c>
    </row>
    <row r="525" customFormat="false" ht="18" hidden="false" customHeight="false" outlineLevel="0" collapsed="false">
      <c r="A525" s="10"/>
      <c r="B525" s="11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1"/>
    </row>
    <row r="526" customFormat="false" ht="18" hidden="false" customHeight="false" outlineLevel="0" collapsed="false">
      <c r="A526" s="1" t="s">
        <v>374</v>
      </c>
      <c r="B526" s="2" t="s">
        <v>25</v>
      </c>
      <c r="C526" s="1" t="s">
        <v>37</v>
      </c>
      <c r="D526" s="1" t="n">
        <v>0.37</v>
      </c>
      <c r="E526" s="1" t="n">
        <v>0.0075</v>
      </c>
      <c r="F526" s="1" t="n">
        <v>100</v>
      </c>
      <c r="G526" s="1" t="n">
        <v>92.4</v>
      </c>
      <c r="H526" s="1" t="n">
        <v>75.2</v>
      </c>
      <c r="I526" s="1" t="n">
        <v>47.1</v>
      </c>
      <c r="J526" s="1" t="n">
        <v>43.9</v>
      </c>
      <c r="K526" s="1" t="n">
        <v>3.7</v>
      </c>
      <c r="L526" s="1" t="n">
        <v>2.3</v>
      </c>
      <c r="M526" s="1" t="n">
        <v>0</v>
      </c>
      <c r="N526" s="2" t="str">
        <f aca="false">+IF(AND(I526&lt;32.1,J526&lt;31.1,K526&lt;6.1,L526&lt;4.1),"Coarse","Fine")</f>
        <v>Fine</v>
      </c>
    </row>
    <row r="527" customFormat="false" ht="18" hidden="false" customHeight="false" outlineLevel="0" collapsed="false">
      <c r="C527" s="1" t="s">
        <v>375</v>
      </c>
      <c r="D527" s="1" t="n">
        <v>0.37</v>
      </c>
      <c r="E527" s="1" t="n">
        <v>0.0055</v>
      </c>
      <c r="F527" s="1" t="n">
        <v>100</v>
      </c>
      <c r="G527" s="1" t="n">
        <v>88.8</v>
      </c>
      <c r="H527" s="1" t="n">
        <v>63.2</v>
      </c>
      <c r="I527" s="1" t="n">
        <v>56</v>
      </c>
      <c r="J527" s="1" t="n">
        <v>55.5</v>
      </c>
      <c r="K527" s="1" t="n">
        <v>8.2</v>
      </c>
      <c r="L527" s="1" t="n">
        <v>5.2</v>
      </c>
      <c r="M527" s="1" t="n">
        <v>0</v>
      </c>
      <c r="N527" s="2" t="str">
        <f aca="false">+IF(AND(I527&lt;32.1,J527&lt;31.1,K527&lt;6.1,L527&lt;4.1),"Coarse","Fine")</f>
        <v>Fine</v>
      </c>
    </row>
    <row r="528" customFormat="false" ht="18" hidden="false" customHeight="false" outlineLevel="0" collapsed="false">
      <c r="A528" s="10"/>
      <c r="B528" s="11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1"/>
    </row>
    <row r="529" customFormat="false" ht="18" hidden="false" customHeight="false" outlineLevel="0" collapsed="false">
      <c r="A529" s="1" t="s">
        <v>376</v>
      </c>
      <c r="B529" s="2" t="s">
        <v>10</v>
      </c>
      <c r="C529" s="1" t="s">
        <v>54</v>
      </c>
      <c r="D529" s="1" t="n">
        <v>0.32</v>
      </c>
      <c r="E529" s="1" t="n">
        <v>0.0082</v>
      </c>
      <c r="F529" s="1" t="n">
        <v>100</v>
      </c>
      <c r="G529" s="1" t="n">
        <v>83.5</v>
      </c>
      <c r="H529" s="1" t="n">
        <v>45.6</v>
      </c>
      <c r="I529" s="1" t="n">
        <v>31.9</v>
      </c>
      <c r="J529" s="1" t="n">
        <v>31.9</v>
      </c>
      <c r="K529" s="1" t="n">
        <v>7</v>
      </c>
      <c r="L529" s="1" t="n">
        <v>4.7</v>
      </c>
      <c r="M529" s="1" t="n">
        <v>0</v>
      </c>
      <c r="N529" s="2" t="str">
        <f aca="false">+IF(AND(I529&lt;32.1,J529&lt;31.1,K529&lt;6.1,L529&lt;4.1),"Coarse","Fine")</f>
        <v>Fine</v>
      </c>
    </row>
    <row r="530" customFormat="false" ht="18" hidden="false" customHeight="false" outlineLevel="0" collapsed="false">
      <c r="C530" s="1" t="s">
        <v>377</v>
      </c>
      <c r="D530" s="1" t="n">
        <v>0.37</v>
      </c>
      <c r="E530" s="1" t="n">
        <v>0.0069</v>
      </c>
      <c r="F530" s="1" t="n">
        <v>100</v>
      </c>
      <c r="G530" s="1" t="n">
        <v>83.6</v>
      </c>
      <c r="H530" s="1" t="n">
        <v>46</v>
      </c>
      <c r="I530" s="1" t="n">
        <v>36.8</v>
      </c>
      <c r="J530" s="1" t="n">
        <v>36.8</v>
      </c>
      <c r="K530" s="1" t="n">
        <v>8.1</v>
      </c>
      <c r="L530" s="1" t="n">
        <v>5.5</v>
      </c>
      <c r="M530" s="1" t="n">
        <v>0</v>
      </c>
      <c r="N530" s="2" t="str">
        <f aca="false">+IF(AND(I530&lt;32.1,J530&lt;31.1,K530&lt;6.1,L530&lt;4.1),"Coarse","Fine")</f>
        <v>Fine</v>
      </c>
    </row>
    <row r="531" customFormat="false" ht="18" hidden="false" customHeight="false" outlineLevel="0" collapsed="false">
      <c r="C531" s="1" t="s">
        <v>281</v>
      </c>
      <c r="D531" s="1" t="n">
        <v>0.37</v>
      </c>
      <c r="E531" s="1" t="n">
        <v>0.0066</v>
      </c>
      <c r="F531" s="1" t="n">
        <v>100</v>
      </c>
      <c r="G531" s="1" t="n">
        <v>78.2</v>
      </c>
      <c r="H531" s="1" t="n">
        <v>28.3</v>
      </c>
      <c r="I531" s="1" t="n">
        <v>25.2</v>
      </c>
      <c r="J531" s="1" t="n">
        <v>25.2</v>
      </c>
      <c r="K531" s="1" t="n">
        <v>12.1</v>
      </c>
      <c r="L531" s="1" t="n">
        <v>8.8</v>
      </c>
      <c r="M531" s="1" t="n">
        <v>0</v>
      </c>
      <c r="N531" s="2" t="str">
        <f aca="false">+IF(AND(I531&lt;32.1,J531&lt;31.1,K531&lt;6.1,L531&lt;4.1),"Coarse","Fine")</f>
        <v>Fine</v>
      </c>
    </row>
    <row r="532" customFormat="false" ht="18" hidden="false" customHeight="false" outlineLevel="0" collapsed="false">
      <c r="B532" s="13"/>
      <c r="N532" s="13"/>
    </row>
    <row r="533" customFormat="false" ht="18" hidden="false" customHeight="false" outlineLevel="0" collapsed="false">
      <c r="A533" s="3" t="s">
        <v>0</v>
      </c>
      <c r="B533" s="4" t="s">
        <v>1</v>
      </c>
      <c r="C533" s="3" t="s">
        <v>2</v>
      </c>
      <c r="D533" s="3" t="s">
        <v>3</v>
      </c>
      <c r="E533" s="3" t="s">
        <v>4</v>
      </c>
      <c r="F533" s="3" t="n">
        <v>1.4</v>
      </c>
      <c r="G533" s="3" t="n">
        <v>1</v>
      </c>
      <c r="H533" s="3" t="n">
        <v>0.063</v>
      </c>
      <c r="I533" s="3" t="n">
        <v>0.044</v>
      </c>
      <c r="J533" s="3" t="n">
        <v>0.038</v>
      </c>
      <c r="K533" s="3" t="n">
        <v>0.004</v>
      </c>
      <c r="L533" s="3" t="n">
        <v>0.003</v>
      </c>
      <c r="M533" s="3" t="n">
        <v>0.001</v>
      </c>
      <c r="N533" s="4" t="s">
        <v>5</v>
      </c>
    </row>
    <row r="534" customFormat="false" ht="18" hidden="false" customHeight="false" outlineLevel="0" collapsed="false">
      <c r="A534" s="3"/>
      <c r="B534" s="4"/>
      <c r="C534" s="3" t="s">
        <v>6</v>
      </c>
      <c r="D534" s="3"/>
      <c r="E534" s="3" t="s">
        <v>7</v>
      </c>
      <c r="F534" s="3"/>
      <c r="G534" s="3"/>
      <c r="H534" s="3"/>
      <c r="I534" s="3"/>
      <c r="J534" s="3" t="s">
        <v>8</v>
      </c>
      <c r="K534" s="3"/>
      <c r="L534" s="3"/>
      <c r="M534" s="3"/>
      <c r="N534" s="4"/>
    </row>
    <row r="535" customFormat="false" ht="18" hidden="false" customHeight="false" outlineLevel="0" collapsed="false">
      <c r="A535" s="10"/>
      <c r="B535" s="11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1"/>
    </row>
    <row r="536" customFormat="false" ht="18" hidden="false" customHeight="false" outlineLevel="0" collapsed="false">
      <c r="A536" s="1" t="s">
        <v>378</v>
      </c>
      <c r="B536" s="2" t="s">
        <v>10</v>
      </c>
      <c r="C536" s="1" t="s">
        <v>59</v>
      </c>
      <c r="D536" s="1" t="n">
        <v>0.32</v>
      </c>
      <c r="E536" s="1" t="n">
        <v>0.0075</v>
      </c>
      <c r="F536" s="1" t="n">
        <v>100</v>
      </c>
      <c r="G536" s="1" t="n">
        <v>89.9</v>
      </c>
      <c r="H536" s="1" t="n">
        <v>66.8</v>
      </c>
      <c r="I536" s="1" t="n">
        <v>43.1</v>
      </c>
      <c r="J536" s="1" t="n">
        <v>41.4</v>
      </c>
      <c r="K536" s="1" t="n">
        <v>4.7</v>
      </c>
      <c r="L536" s="1" t="n">
        <v>2.9</v>
      </c>
      <c r="M536" s="1" t="n">
        <v>0</v>
      </c>
      <c r="N536" s="2" t="str">
        <f aca="false">+IF(AND(I536&lt;32.1,J536&lt;31.1,K536&lt;6.1,L536&lt;4.1),"Coarse","Fine")</f>
        <v>Fine</v>
      </c>
    </row>
    <row r="537" customFormat="false" ht="18" hidden="false" customHeight="false" outlineLevel="0" collapsed="false">
      <c r="C537" s="1" t="s">
        <v>379</v>
      </c>
      <c r="D537" s="1" t="n">
        <v>0.24</v>
      </c>
      <c r="E537" s="1" t="n">
        <v>0.0065</v>
      </c>
      <c r="F537" s="1" t="n">
        <v>100</v>
      </c>
      <c r="G537" s="1" t="n">
        <v>84.7</v>
      </c>
      <c r="H537" s="1" t="n">
        <v>49.7</v>
      </c>
      <c r="I537" s="1" t="n">
        <v>41</v>
      </c>
      <c r="J537" s="1" t="n">
        <v>41</v>
      </c>
      <c r="K537" s="1" t="n">
        <v>7.9</v>
      </c>
      <c r="L537" s="1" t="n">
        <v>5.2</v>
      </c>
      <c r="M537" s="1" t="n">
        <v>0</v>
      </c>
      <c r="N537" s="2" t="str">
        <f aca="false">+IF(AND(I537&lt;32.1,J537&lt;31.1,K537&lt;6.1,L537&lt;4.1),"Coarse","Fine")</f>
        <v>Fine</v>
      </c>
    </row>
    <row r="538" customFormat="false" ht="18" hidden="false" customHeight="false" outlineLevel="0" collapsed="false">
      <c r="C538" s="1" t="s">
        <v>380</v>
      </c>
      <c r="D538" s="1" t="n">
        <v>0.24</v>
      </c>
      <c r="E538" s="1" t="n">
        <v>0.0107</v>
      </c>
      <c r="F538" s="1" t="n">
        <v>100</v>
      </c>
      <c r="G538" s="1" t="n">
        <v>86.3</v>
      </c>
      <c r="H538" s="1" t="n">
        <v>54.8</v>
      </c>
      <c r="I538" s="1" t="n">
        <v>28.5</v>
      </c>
      <c r="J538" s="1" t="n">
        <v>28.5</v>
      </c>
      <c r="K538" s="1" t="n">
        <v>4.6</v>
      </c>
      <c r="L538" s="1" t="n">
        <v>2.9</v>
      </c>
      <c r="M538" s="1" t="n">
        <v>0</v>
      </c>
      <c r="N538" s="2" t="str">
        <f aca="false">+IF(AND(I538&lt;32.1,J538&lt;31.1,K538&lt;6.1,L538&lt;4.1),"Coarse","Fine")</f>
        <v>Coarse</v>
      </c>
    </row>
    <row r="539" customFormat="false" ht="18" hidden="false" customHeight="false" outlineLevel="0" collapsed="false">
      <c r="A539" s="10"/>
      <c r="B539" s="11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1"/>
    </row>
    <row r="540" customFormat="false" ht="18" hidden="false" customHeight="false" outlineLevel="0" collapsed="false">
      <c r="A540" s="1" t="s">
        <v>381</v>
      </c>
      <c r="B540" s="2" t="s">
        <v>51</v>
      </c>
      <c r="C540" s="1" t="s">
        <v>17</v>
      </c>
      <c r="D540" s="1" t="n">
        <v>0.2</v>
      </c>
      <c r="E540" s="1" t="n">
        <v>0.0078</v>
      </c>
      <c r="F540" s="1" t="n">
        <v>100</v>
      </c>
      <c r="G540" s="1" t="n">
        <v>93.5</v>
      </c>
      <c r="H540" s="1" t="n">
        <v>78.6</v>
      </c>
      <c r="I540" s="1" t="n">
        <v>46.5</v>
      </c>
      <c r="J540" s="1" t="n">
        <v>42.8</v>
      </c>
      <c r="K540" s="1" t="n">
        <v>3.1</v>
      </c>
      <c r="L540" s="1" t="n">
        <v>2</v>
      </c>
      <c r="M540" s="1" t="n">
        <v>0</v>
      </c>
      <c r="N540" s="2" t="str">
        <f aca="false">+IF(AND(I540&lt;32.1,J540&lt;31.1,K540&lt;6.1,L540&lt;4.1),"Coarse","Fine")</f>
        <v>Fine</v>
      </c>
    </row>
    <row r="541" customFormat="false" ht="18" hidden="false" customHeight="false" outlineLevel="0" collapsed="false">
      <c r="C541" s="1" t="s">
        <v>382</v>
      </c>
      <c r="D541" s="1" t="n">
        <v>0.1</v>
      </c>
      <c r="E541" s="1" t="n">
        <v>0.0381</v>
      </c>
      <c r="F541" s="1" t="n">
        <v>100</v>
      </c>
      <c r="G541" s="1" t="n">
        <v>93</v>
      </c>
      <c r="H541" s="1" t="n">
        <v>76.9</v>
      </c>
      <c r="I541" s="1" t="n">
        <v>15.6</v>
      </c>
      <c r="J541" s="1" t="n">
        <v>15</v>
      </c>
      <c r="K541" s="1" t="n">
        <v>1.7</v>
      </c>
      <c r="L541" s="1" t="n">
        <v>1.1</v>
      </c>
      <c r="M541" s="1" t="n">
        <v>0</v>
      </c>
      <c r="N541" s="2" t="str">
        <f aca="false">+IF(AND(I541&lt;32.1,J541&lt;31.1,K541&lt;6.1,L541&lt;4.1),"Coarse","Fine")</f>
        <v>Coarse</v>
      </c>
    </row>
    <row r="542" customFormat="false" ht="18" hidden="false" customHeight="false" outlineLevel="0" collapsed="false">
      <c r="C542" s="1" t="s">
        <v>383</v>
      </c>
      <c r="D542" s="1" t="n">
        <v>0.37</v>
      </c>
      <c r="E542" s="1" t="n">
        <v>0.0137</v>
      </c>
      <c r="F542" s="1" t="n">
        <v>100</v>
      </c>
      <c r="G542" s="1" t="n">
        <v>89.8</v>
      </c>
      <c r="H542" s="1" t="n">
        <v>66.5</v>
      </c>
      <c r="I542" s="1" t="n">
        <v>25.5</v>
      </c>
      <c r="J542" s="1" t="n">
        <v>24.8</v>
      </c>
      <c r="K542" s="1" t="n">
        <v>3.1</v>
      </c>
      <c r="L542" s="1" t="n">
        <v>2</v>
      </c>
      <c r="M542" s="1" t="n">
        <v>0</v>
      </c>
      <c r="N542" s="2" t="str">
        <f aca="false">+IF(AND(I542&lt;32.1,J542&lt;31.1,K542&lt;6.1,L542&lt;4.1),"Coarse","Fine")</f>
        <v>Coarse</v>
      </c>
    </row>
    <row r="543" customFormat="false" ht="18" hidden="false" customHeight="false" outlineLevel="0" collapsed="false">
      <c r="A543" s="10"/>
      <c r="B543" s="11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1"/>
    </row>
    <row r="544" customFormat="false" ht="18" hidden="false" customHeight="false" outlineLevel="0" collapsed="false">
      <c r="A544" s="1" t="s">
        <v>384</v>
      </c>
      <c r="B544" s="2" t="s">
        <v>25</v>
      </c>
      <c r="C544" s="1" t="s">
        <v>37</v>
      </c>
      <c r="D544" s="1" t="n">
        <v>0.15</v>
      </c>
      <c r="E544" s="1" t="n">
        <v>0.0302</v>
      </c>
      <c r="F544" s="1" t="n">
        <v>100</v>
      </c>
      <c r="G544" s="1" t="n">
        <v>89.8</v>
      </c>
      <c r="H544" s="1" t="n">
        <v>66.6</v>
      </c>
      <c r="I544" s="1" t="n">
        <v>16.4</v>
      </c>
      <c r="J544" s="1" t="n">
        <v>16.4</v>
      </c>
      <c r="K544" s="1" t="n">
        <v>2.6</v>
      </c>
      <c r="L544" s="1" t="n">
        <v>1.7</v>
      </c>
      <c r="M544" s="1" t="n">
        <v>0</v>
      </c>
      <c r="N544" s="2" t="str">
        <f aca="false">+IF(AND(I544&lt;32.1,J544&lt;31.1,K544&lt;6.1,L544&lt;4.1),"Coarse","Fine")</f>
        <v>Coarse</v>
      </c>
    </row>
    <row r="545" customFormat="false" ht="18" hidden="false" customHeight="false" outlineLevel="0" collapsed="false">
      <c r="C545" s="1" t="s">
        <v>385</v>
      </c>
      <c r="D545" s="1" t="n">
        <v>0.1</v>
      </c>
      <c r="E545" s="1" t="n">
        <v>0.0308</v>
      </c>
      <c r="F545" s="1" t="n">
        <v>100</v>
      </c>
      <c r="G545" s="1" t="n">
        <v>85.2</v>
      </c>
      <c r="H545" s="1" t="n">
        <v>51.4</v>
      </c>
      <c r="I545" s="1" t="n">
        <v>16.1</v>
      </c>
      <c r="J545" s="1" t="n">
        <v>16.1</v>
      </c>
      <c r="K545" s="1" t="n">
        <v>4</v>
      </c>
      <c r="L545" s="1" t="n">
        <v>2.7</v>
      </c>
      <c r="M545" s="1" t="n">
        <v>0</v>
      </c>
      <c r="N545" s="2" t="str">
        <f aca="false">+IF(AND(I545&lt;32.1,J545&lt;31.1,K545&lt;6.1,L545&lt;4.1),"Coarse","Fine")</f>
        <v>Coarse</v>
      </c>
    </row>
    <row r="546" customFormat="false" ht="18" hidden="false" customHeight="false" outlineLevel="0" collapsed="false">
      <c r="C546" s="1" t="s">
        <v>386</v>
      </c>
      <c r="D546" s="1" t="n">
        <v>0.1</v>
      </c>
      <c r="E546" s="1" t="n">
        <v>0.0456</v>
      </c>
      <c r="F546" s="1" t="n">
        <v>100</v>
      </c>
      <c r="G546" s="1" t="n">
        <v>89.6</v>
      </c>
      <c r="H546" s="1" t="n">
        <v>65.8</v>
      </c>
      <c r="I546" s="1" t="n">
        <v>9.6</v>
      </c>
      <c r="J546" s="1" t="n">
        <v>9.6</v>
      </c>
      <c r="K546" s="1" t="n">
        <v>2.3</v>
      </c>
      <c r="L546" s="1" t="n">
        <v>1.6</v>
      </c>
      <c r="M546" s="1" t="n">
        <v>0</v>
      </c>
      <c r="N546" s="2" t="str">
        <f aca="false">+IF(AND(I546&lt;32.1,J546&lt;31.1,K546&lt;6.1,L546&lt;4.1),"Coarse","Fine")</f>
        <v>Coarse</v>
      </c>
    </row>
    <row r="547" customFormat="false" ht="18" hidden="false" customHeight="false" outlineLevel="0" collapsed="false">
      <c r="C547" s="1" t="s">
        <v>387</v>
      </c>
      <c r="D547" s="1" t="n">
        <v>0.2</v>
      </c>
      <c r="E547" s="1" t="n">
        <v>0.0162</v>
      </c>
      <c r="F547" s="1" t="n">
        <v>100</v>
      </c>
      <c r="G547" s="1" t="n">
        <v>81.4</v>
      </c>
      <c r="H547" s="1" t="n">
        <v>38.8</v>
      </c>
      <c r="I547" s="1" t="n">
        <v>20.3</v>
      </c>
      <c r="J547" s="1" t="n">
        <v>20.3</v>
      </c>
      <c r="K547" s="1" t="n">
        <v>6.3</v>
      </c>
      <c r="L547" s="1" t="n">
        <v>4.4</v>
      </c>
      <c r="M547" s="1" t="n">
        <v>0</v>
      </c>
      <c r="N547" s="2" t="str">
        <f aca="false">+IF(AND(I547&lt;32.1,J547&lt;31.1,K547&lt;6.1,L547&lt;4.1),"Coarse","Fine")</f>
        <v>Fine</v>
      </c>
    </row>
    <row r="548" customFormat="false" ht="18" hidden="false" customHeight="false" outlineLevel="0" collapsed="false">
      <c r="A548" s="10"/>
      <c r="B548" s="11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1"/>
    </row>
    <row r="549" customFormat="false" ht="18" hidden="false" customHeight="false" outlineLevel="0" collapsed="false">
      <c r="A549" s="1" t="s">
        <v>388</v>
      </c>
      <c r="B549" s="2" t="s">
        <v>389</v>
      </c>
      <c r="C549" s="1" t="s">
        <v>17</v>
      </c>
      <c r="D549" s="1" t="n">
        <v>0.37</v>
      </c>
      <c r="E549" s="1" t="n">
        <v>0.0064</v>
      </c>
      <c r="F549" s="1" t="n">
        <v>100</v>
      </c>
      <c r="G549" s="1" t="n">
        <v>91.7</v>
      </c>
      <c r="H549" s="1" t="n">
        <v>72.7</v>
      </c>
      <c r="I549" s="1" t="n">
        <v>54.2</v>
      </c>
      <c r="J549" s="1" t="n">
        <v>51.5</v>
      </c>
      <c r="K549" s="1" t="n">
        <v>5.3</v>
      </c>
      <c r="L549" s="1" t="n">
        <v>3.3</v>
      </c>
      <c r="M549" s="1" t="n">
        <v>0</v>
      </c>
      <c r="N549" s="2" t="str">
        <f aca="false">+IF(AND(I549&lt;32.1,J549&lt;31.1,K549&lt;6.1,L549&lt;4.1),"Coarse","Fine")</f>
        <v>Fine</v>
      </c>
    </row>
    <row r="550" customFormat="false" ht="18" hidden="false" customHeight="false" outlineLevel="0" collapsed="false">
      <c r="C550" s="1" t="s">
        <v>390</v>
      </c>
      <c r="D550" s="1" t="n">
        <v>0.32</v>
      </c>
      <c r="E550" s="1" t="n">
        <v>0.0054</v>
      </c>
      <c r="F550" s="1" t="n">
        <v>100</v>
      </c>
      <c r="G550" s="1" t="n">
        <v>90.6</v>
      </c>
      <c r="H550" s="1" t="n">
        <v>69</v>
      </c>
      <c r="I550" s="1" t="n">
        <v>61.1</v>
      </c>
      <c r="J550" s="1" t="n">
        <v>59.6</v>
      </c>
      <c r="K550" s="1" t="n">
        <v>8.2</v>
      </c>
      <c r="L550" s="1" t="n">
        <v>5.2</v>
      </c>
      <c r="M550" s="1" t="n">
        <v>0</v>
      </c>
      <c r="N550" s="2" t="str">
        <f aca="false">+IF(AND(I550&lt;32.1,J550&lt;31.1,K550&lt;6.1,L550&lt;4.1),"Coarse","Fine")</f>
        <v>Fine</v>
      </c>
    </row>
    <row r="551" customFormat="false" ht="18" hidden="false" customHeight="false" outlineLevel="0" collapsed="false">
      <c r="A551" s="10"/>
      <c r="B551" s="11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1"/>
    </row>
    <row r="552" customFormat="false" ht="18" hidden="false" customHeight="false" outlineLevel="0" collapsed="false">
      <c r="A552" s="1" t="s">
        <v>391</v>
      </c>
      <c r="B552" s="2" t="s">
        <v>16</v>
      </c>
      <c r="C552" s="1" t="s">
        <v>41</v>
      </c>
      <c r="D552" s="1" t="n">
        <v>0.1</v>
      </c>
      <c r="E552" s="1" t="n">
        <v>0.0462</v>
      </c>
      <c r="F552" s="1" t="n">
        <v>100</v>
      </c>
      <c r="G552" s="1" t="n">
        <v>93.4</v>
      </c>
      <c r="H552" s="1" t="n">
        <v>78.2</v>
      </c>
      <c r="I552" s="1" t="n">
        <v>5.2</v>
      </c>
      <c r="J552" s="1" t="n">
        <v>5.2</v>
      </c>
      <c r="K552" s="1" t="n">
        <v>1.3</v>
      </c>
      <c r="L552" s="1" t="n">
        <v>0.9</v>
      </c>
      <c r="M552" s="1" t="n">
        <v>0</v>
      </c>
      <c r="N552" s="2" t="str">
        <f aca="false">+IF(AND(I552&lt;32.1,J552&lt;31.1,K552&lt;6.1,L552&lt;4.1),"Coarse","Fine")</f>
        <v>Coarse</v>
      </c>
    </row>
    <row r="553" customFormat="false" ht="18" hidden="false" customHeight="false" outlineLevel="0" collapsed="false">
      <c r="C553" s="1" t="s">
        <v>392</v>
      </c>
      <c r="D553" s="1" t="n">
        <v>0.1</v>
      </c>
      <c r="E553" s="1" t="n">
        <v>0.0462</v>
      </c>
      <c r="F553" s="1" t="n">
        <v>100</v>
      </c>
      <c r="G553" s="1" t="n">
        <v>93.4</v>
      </c>
      <c r="H553" s="1" t="n">
        <v>78.2</v>
      </c>
      <c r="I553" s="1" t="n">
        <v>5.2</v>
      </c>
      <c r="J553" s="1" t="n">
        <v>5.2</v>
      </c>
      <c r="K553" s="1" t="n">
        <v>1.3</v>
      </c>
      <c r="L553" s="1" t="n">
        <v>0.9</v>
      </c>
      <c r="M553" s="1" t="n">
        <v>0</v>
      </c>
      <c r="N553" s="2" t="str">
        <f aca="false">+IF(AND(I553&lt;32.1,J553&lt;31.1,K553&lt;6.1,L553&lt;4.1),"Coarse","Fine")</f>
        <v>Coarse</v>
      </c>
    </row>
    <row r="554" customFormat="false" ht="18" hidden="false" customHeight="false" outlineLevel="0" collapsed="false">
      <c r="C554" s="1" t="s">
        <v>142</v>
      </c>
      <c r="D554" s="1" t="n">
        <v>0.1</v>
      </c>
      <c r="E554" s="1" t="n">
        <v>0.0463</v>
      </c>
      <c r="F554" s="1" t="n">
        <v>100</v>
      </c>
      <c r="G554" s="1" t="n">
        <v>94.6</v>
      </c>
      <c r="H554" s="1" t="n">
        <v>82.4</v>
      </c>
      <c r="I554" s="1" t="n">
        <v>3.9</v>
      </c>
      <c r="J554" s="1" t="n">
        <v>3.9</v>
      </c>
      <c r="K554" s="1" t="n">
        <v>1</v>
      </c>
      <c r="L554" s="1" t="n">
        <v>0.7</v>
      </c>
      <c r="M554" s="1" t="n">
        <v>0</v>
      </c>
      <c r="N554" s="2" t="str">
        <f aca="false">+IF(AND(I554&lt;32.1,J554&lt;31.1,K554&lt;6.1,L554&lt;4.1),"Coarse","Fine")</f>
        <v>Coarse</v>
      </c>
    </row>
    <row r="555" customFormat="false" ht="18" hidden="false" customHeight="false" outlineLevel="0" collapsed="false">
      <c r="A555" s="10"/>
      <c r="B555" s="11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1"/>
    </row>
    <row r="556" customFormat="false" ht="18" hidden="false" customHeight="false" outlineLevel="0" collapsed="false">
      <c r="A556" s="1" t="s">
        <v>393</v>
      </c>
      <c r="B556" s="2" t="s">
        <v>16</v>
      </c>
      <c r="C556" s="1" t="s">
        <v>54</v>
      </c>
      <c r="D556" s="1" t="n">
        <v>0.1</v>
      </c>
      <c r="E556" s="1" t="n">
        <v>0.0467</v>
      </c>
      <c r="F556" s="1" t="n">
        <v>100</v>
      </c>
      <c r="G556" s="1" t="n">
        <v>96</v>
      </c>
      <c r="H556" s="1" t="n">
        <v>86.7</v>
      </c>
      <c r="I556" s="1" t="n">
        <v>0.7</v>
      </c>
      <c r="J556" s="1" t="n">
        <v>0.7</v>
      </c>
      <c r="K556" s="1" t="n">
        <v>0.7</v>
      </c>
      <c r="L556" s="1" t="n">
        <v>0.5</v>
      </c>
      <c r="M556" s="1" t="n">
        <v>0</v>
      </c>
      <c r="N556" s="2" t="str">
        <f aca="false">+IF(AND(I556&lt;32.1,J556&lt;31.1,K556&lt;6.1,L556&lt;4.1),"Coarse","Fine")</f>
        <v>Coarse</v>
      </c>
    </row>
    <row r="557" customFormat="false" ht="18" hidden="false" customHeight="false" outlineLevel="0" collapsed="false">
      <c r="C557" s="1" t="s">
        <v>394</v>
      </c>
      <c r="D557" s="1" t="n">
        <v>0.1</v>
      </c>
      <c r="E557" s="1" t="n">
        <v>0.0467</v>
      </c>
      <c r="F557" s="1" t="n">
        <v>100</v>
      </c>
      <c r="G557" s="1" t="n">
        <v>96</v>
      </c>
      <c r="H557" s="1" t="n">
        <v>86.7</v>
      </c>
      <c r="I557" s="1" t="n">
        <v>0.7</v>
      </c>
      <c r="J557" s="1" t="n">
        <v>0.7</v>
      </c>
      <c r="K557" s="1" t="n">
        <v>0.7</v>
      </c>
      <c r="L557" s="1" t="n">
        <v>0.5</v>
      </c>
      <c r="M557" s="1" t="n">
        <v>0</v>
      </c>
      <c r="N557" s="2" t="str">
        <f aca="false">+IF(AND(I557&lt;32.1,J557&lt;31.1,K557&lt;6.1,L557&lt;4.1),"Coarse","Fine")</f>
        <v>Coarse</v>
      </c>
    </row>
    <row r="558" customFormat="false" ht="18" hidden="false" customHeight="false" outlineLevel="0" collapsed="false">
      <c r="A558" s="10"/>
      <c r="B558" s="11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1"/>
    </row>
    <row r="559" customFormat="false" ht="18" hidden="false" customHeight="false" outlineLevel="0" collapsed="false">
      <c r="A559" s="1" t="s">
        <v>395</v>
      </c>
      <c r="B559" s="2" t="s">
        <v>10</v>
      </c>
      <c r="C559" s="1" t="s">
        <v>396</v>
      </c>
      <c r="D559" s="1" t="n">
        <v>0.15</v>
      </c>
      <c r="E559" s="1" t="n">
        <v>0.0441</v>
      </c>
      <c r="F559" s="1" t="n">
        <v>100</v>
      </c>
      <c r="G559" s="1" t="n">
        <v>92.3</v>
      </c>
      <c r="H559" s="1" t="n">
        <v>74.6</v>
      </c>
      <c r="I559" s="1" t="n">
        <v>14.6</v>
      </c>
      <c r="J559" s="1" t="n">
        <v>14.3</v>
      </c>
      <c r="K559" s="1" t="n">
        <v>1.9</v>
      </c>
      <c r="L559" s="1" t="n">
        <v>1.2</v>
      </c>
      <c r="M559" s="1" t="n">
        <v>0</v>
      </c>
      <c r="N559" s="2" t="str">
        <f aca="false">+IF(AND(I559&lt;32.1,J559&lt;31.1,K559&lt;6.1,L559&lt;4.1),"Coarse","Fine")</f>
        <v>Coarse</v>
      </c>
    </row>
    <row r="560" customFormat="false" ht="18" hidden="false" customHeight="false" outlineLevel="0" collapsed="false">
      <c r="C560" s="1" t="s">
        <v>397</v>
      </c>
      <c r="D560" s="1" t="n">
        <v>0.2</v>
      </c>
      <c r="E560" s="1" t="n">
        <v>0.0237</v>
      </c>
      <c r="F560" s="1" t="n">
        <v>100</v>
      </c>
      <c r="G560" s="1" t="n">
        <v>80.7</v>
      </c>
      <c r="H560" s="1" t="n">
        <v>36.7</v>
      </c>
      <c r="I560" s="1" t="n">
        <v>17.4</v>
      </c>
      <c r="J560" s="1" t="n">
        <v>17.4</v>
      </c>
      <c r="K560" s="1" t="n">
        <v>6.2</v>
      </c>
      <c r="L560" s="1" t="n">
        <v>4.4</v>
      </c>
      <c r="M560" s="1" t="n">
        <v>0</v>
      </c>
      <c r="N560" s="2" t="str">
        <f aca="false">+IF(AND(I560&lt;32.1,J560&lt;31.1,K560&lt;6.1,L560&lt;4.1),"Coarse","Fine")</f>
        <v>Fine</v>
      </c>
    </row>
    <row r="561" customFormat="false" ht="18" hidden="false" customHeight="false" outlineLevel="0" collapsed="false">
      <c r="C561" s="1" t="s">
        <v>398</v>
      </c>
      <c r="D561" s="1" t="n">
        <v>0.2</v>
      </c>
      <c r="E561" s="1" t="n">
        <v>0.0196</v>
      </c>
      <c r="F561" s="1" t="n">
        <v>100</v>
      </c>
      <c r="G561" s="1" t="n">
        <v>79.1</v>
      </c>
      <c r="H561" s="1" t="n">
        <v>31.4</v>
      </c>
      <c r="I561" s="1" t="n">
        <v>18.2</v>
      </c>
      <c r="J561" s="1" t="n">
        <v>18.2</v>
      </c>
      <c r="K561" s="1" t="n">
        <v>7.5</v>
      </c>
      <c r="L561" s="1" t="n">
        <v>5.4</v>
      </c>
      <c r="M561" s="1" t="n">
        <v>0</v>
      </c>
      <c r="N561" s="2" t="str">
        <f aca="false">+IF(AND(I561&lt;32.1,J561&lt;31.1,K561&lt;6.1,L561&lt;4.1),"Coarse","Fine")</f>
        <v>Fine</v>
      </c>
    </row>
    <row r="562" customFormat="false" ht="18" hidden="false" customHeight="false" outlineLevel="0" collapsed="false">
      <c r="A562" s="10"/>
      <c r="B562" s="11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1"/>
    </row>
    <row r="563" customFormat="false" ht="18" hidden="false" customHeight="false" outlineLevel="0" collapsed="false">
      <c r="A563" s="1" t="s">
        <v>399</v>
      </c>
      <c r="B563" s="2" t="s">
        <v>10</v>
      </c>
      <c r="C563" s="1" t="s">
        <v>396</v>
      </c>
      <c r="D563" s="1" t="n">
        <v>0.15</v>
      </c>
      <c r="E563" s="1" t="n">
        <v>0.0369</v>
      </c>
      <c r="F563" s="1" t="n">
        <v>100</v>
      </c>
      <c r="G563" s="1" t="n">
        <v>92.4</v>
      </c>
      <c r="H563" s="1" t="n">
        <v>75</v>
      </c>
      <c r="I563" s="1" t="n">
        <v>15.7</v>
      </c>
      <c r="J563" s="1" t="n">
        <v>15.2</v>
      </c>
      <c r="K563" s="1" t="n">
        <v>1.9</v>
      </c>
      <c r="L563" s="1" t="n">
        <v>1.2</v>
      </c>
      <c r="M563" s="1" t="n">
        <v>0</v>
      </c>
      <c r="N563" s="2" t="str">
        <f aca="false">+IF(AND(I563&lt;32.1,J563&lt;31.1,K563&lt;6.1,L563&lt;4.1),"Coarse","Fine")</f>
        <v>Coarse</v>
      </c>
    </row>
    <row r="564" customFormat="false" ht="18" hidden="false" customHeight="false" outlineLevel="0" collapsed="false">
      <c r="C564" s="1" t="s">
        <v>397</v>
      </c>
      <c r="D564" s="1" t="n">
        <v>0.2</v>
      </c>
      <c r="E564" s="1" t="n">
        <v>0.0237</v>
      </c>
      <c r="F564" s="1" t="n">
        <v>100</v>
      </c>
      <c r="G564" s="1" t="n">
        <v>80.7</v>
      </c>
      <c r="H564" s="1" t="n">
        <v>36.7</v>
      </c>
      <c r="I564" s="1" t="n">
        <v>17.4</v>
      </c>
      <c r="J564" s="1" t="n">
        <v>17.4</v>
      </c>
      <c r="K564" s="1" t="n">
        <v>6.2</v>
      </c>
      <c r="L564" s="1" t="n">
        <v>4.4</v>
      </c>
      <c r="M564" s="1" t="n">
        <v>0</v>
      </c>
      <c r="N564" s="2" t="str">
        <f aca="false">+IF(AND(I564&lt;32.1,J564&lt;31.1,K564&lt;6.1,L564&lt;4.1),"Coarse","Fine")</f>
        <v>Fine</v>
      </c>
    </row>
    <row r="565" customFormat="false" ht="18" hidden="false" customHeight="false" outlineLevel="0" collapsed="false">
      <c r="C565" s="1" t="s">
        <v>398</v>
      </c>
      <c r="D565" s="1" t="n">
        <v>0.2</v>
      </c>
      <c r="E565" s="1" t="n">
        <v>0.0196</v>
      </c>
      <c r="F565" s="1" t="n">
        <v>100</v>
      </c>
      <c r="G565" s="1" t="n">
        <v>79.1</v>
      </c>
      <c r="H565" s="1" t="n">
        <v>31.4</v>
      </c>
      <c r="I565" s="1" t="n">
        <v>18.2</v>
      </c>
      <c r="J565" s="1" t="n">
        <v>18.2</v>
      </c>
      <c r="K565" s="1" t="n">
        <v>7.5</v>
      </c>
      <c r="L565" s="1" t="n">
        <v>5.4</v>
      </c>
      <c r="M565" s="1" t="n">
        <v>0</v>
      </c>
      <c r="N565" s="2" t="str">
        <f aca="false">+IF(AND(I565&lt;32.1,J565&lt;31.1,K565&lt;6.1,L565&lt;4.1),"Coarse","Fine")</f>
        <v>Fine</v>
      </c>
    </row>
    <row r="566" customFormat="false" ht="18" hidden="false" customHeight="false" outlineLevel="0" collapsed="false">
      <c r="A566" s="10"/>
      <c r="B566" s="11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1"/>
    </row>
    <row r="567" customFormat="false" ht="18" hidden="false" customHeight="false" outlineLevel="0" collapsed="false">
      <c r="A567" s="1" t="s">
        <v>400</v>
      </c>
      <c r="B567" s="2" t="s">
        <v>25</v>
      </c>
      <c r="C567" s="1" t="s">
        <v>84</v>
      </c>
      <c r="D567" s="1" t="n">
        <v>0.17</v>
      </c>
      <c r="E567" s="1" t="n">
        <v>0.0452</v>
      </c>
      <c r="F567" s="1" t="n">
        <v>100</v>
      </c>
      <c r="G567" s="1" t="n">
        <v>92.4</v>
      </c>
      <c r="H567" s="1" t="n">
        <v>75.1</v>
      </c>
      <c r="I567" s="1" t="n">
        <v>9.9</v>
      </c>
      <c r="J567" s="1" t="n">
        <v>9.9</v>
      </c>
      <c r="K567" s="1" t="n">
        <v>1.7</v>
      </c>
      <c r="L567" s="1" t="n">
        <v>1.1</v>
      </c>
      <c r="M567" s="1" t="n">
        <v>0</v>
      </c>
      <c r="N567" s="2" t="str">
        <f aca="false">+IF(AND(I567&lt;32.1,J567&lt;31.1,K567&lt;6.1,L567&lt;4.1),"Coarse","Fine")</f>
        <v>Coarse</v>
      </c>
    </row>
    <row r="568" customFormat="false" ht="18" hidden="false" customHeight="false" outlineLevel="0" collapsed="false">
      <c r="C568" s="1" t="s">
        <v>401</v>
      </c>
      <c r="D568" s="1" t="n">
        <v>0.17</v>
      </c>
      <c r="E568" s="1" t="n">
        <v>0.0452</v>
      </c>
      <c r="F568" s="1" t="n">
        <v>100</v>
      </c>
      <c r="G568" s="1" t="n">
        <v>92.4</v>
      </c>
      <c r="H568" s="1" t="n">
        <v>75.1</v>
      </c>
      <c r="I568" s="1" t="n">
        <v>9.9</v>
      </c>
      <c r="J568" s="1" t="n">
        <v>9.9</v>
      </c>
      <c r="K568" s="1" t="n">
        <v>1.7</v>
      </c>
      <c r="L568" s="1" t="n">
        <v>1.1</v>
      </c>
      <c r="M568" s="1" t="n">
        <v>0</v>
      </c>
      <c r="N568" s="2" t="str">
        <f aca="false">+IF(AND(I568&lt;32.1,J568&lt;31.1,K568&lt;6.1,L568&lt;4.1),"Coarse","Fine")</f>
        <v>Coarse</v>
      </c>
    </row>
    <row r="569" customFormat="false" ht="18" hidden="false" customHeight="false" outlineLevel="0" collapsed="false">
      <c r="C569" s="1" t="s">
        <v>402</v>
      </c>
      <c r="D569" s="1" t="n">
        <v>0.24</v>
      </c>
      <c r="E569" s="1" t="n">
        <v>0.0454</v>
      </c>
      <c r="F569" s="1" t="n">
        <v>100</v>
      </c>
      <c r="G569" s="1" t="n">
        <v>83.2</v>
      </c>
      <c r="H569" s="1" t="n">
        <v>44.7</v>
      </c>
      <c r="I569" s="1" t="n">
        <v>12.2</v>
      </c>
      <c r="J569" s="1" t="n">
        <v>12.2</v>
      </c>
      <c r="K569" s="1" t="n">
        <v>4.4</v>
      </c>
      <c r="L569" s="1" t="n">
        <v>3.1</v>
      </c>
      <c r="M569" s="1" t="n">
        <v>0</v>
      </c>
      <c r="N569" s="2" t="str">
        <f aca="false">+IF(AND(I569&lt;32.1,J569&lt;31.1,K569&lt;6.1,L569&lt;4.1),"Coarse","Fine")</f>
        <v>Coarse</v>
      </c>
    </row>
    <row r="570" customFormat="false" ht="18" hidden="false" customHeight="false" outlineLevel="0" collapsed="false">
      <c r="C570" s="1" t="s">
        <v>403</v>
      </c>
      <c r="D570" s="1" t="n">
        <v>0.17</v>
      </c>
      <c r="E570" s="1" t="n">
        <v>0.0454</v>
      </c>
      <c r="F570" s="1" t="n">
        <v>100</v>
      </c>
      <c r="G570" s="1" t="n">
        <v>90.2</v>
      </c>
      <c r="H570" s="1" t="n">
        <v>67.6</v>
      </c>
      <c r="I570" s="1" t="n">
        <v>9.9</v>
      </c>
      <c r="J570" s="1" t="n">
        <v>9.9</v>
      </c>
      <c r="K570" s="1" t="n">
        <v>2.2</v>
      </c>
      <c r="L570" s="1" t="n">
        <v>1.5</v>
      </c>
      <c r="M570" s="1" t="n">
        <v>0</v>
      </c>
      <c r="N570" s="2" t="str">
        <f aca="false">+IF(AND(I570&lt;32.1,J570&lt;31.1,K570&lt;6.1,L570&lt;4.1),"Coarse","Fine")</f>
        <v>Coarse</v>
      </c>
    </row>
    <row r="571" customFormat="false" ht="18" hidden="false" customHeight="false" outlineLevel="0" collapsed="false">
      <c r="C571" s="1" t="s">
        <v>404</v>
      </c>
      <c r="D571" s="1" t="n">
        <v>0.17</v>
      </c>
      <c r="E571" s="1" t="n">
        <v>0.0465</v>
      </c>
      <c r="F571" s="1" t="n">
        <v>100</v>
      </c>
      <c r="G571" s="1" t="n">
        <v>93.3</v>
      </c>
      <c r="H571" s="1" t="n">
        <v>77.9</v>
      </c>
      <c r="I571" s="1" t="n">
        <v>3.7</v>
      </c>
      <c r="J571" s="1" t="n">
        <v>3.7</v>
      </c>
      <c r="K571" s="1" t="n">
        <v>1.2</v>
      </c>
      <c r="L571" s="1" t="n">
        <v>0.9</v>
      </c>
      <c r="M571" s="1" t="n">
        <v>0</v>
      </c>
      <c r="N571" s="2" t="str">
        <f aca="false">+IF(AND(I571&lt;32.1,J571&lt;31.1,K571&lt;6.1,L571&lt;4.1),"Coarse","Fine")</f>
        <v>Coarse</v>
      </c>
    </row>
    <row r="572" customFormat="false" ht="18" hidden="false" customHeight="false" outlineLevel="0" collapsed="false">
      <c r="A572" s="10"/>
      <c r="B572" s="11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1"/>
    </row>
    <row r="573" customFormat="false" ht="18" hidden="false" customHeight="false" outlineLevel="0" collapsed="false">
      <c r="A573" s="1" t="s">
        <v>405</v>
      </c>
      <c r="B573" s="2" t="s">
        <v>10</v>
      </c>
      <c r="C573" s="1" t="s">
        <v>17</v>
      </c>
      <c r="D573" s="1" t="n">
        <v>0.49</v>
      </c>
      <c r="E573" s="1" t="n">
        <v>0.0053</v>
      </c>
      <c r="F573" s="1" t="n">
        <v>100</v>
      </c>
      <c r="G573" s="1" t="n">
        <v>88.4</v>
      </c>
      <c r="H573" s="1" t="n">
        <v>62</v>
      </c>
      <c r="I573" s="1" t="n">
        <v>55.8</v>
      </c>
      <c r="J573" s="1" t="n">
        <v>54.9</v>
      </c>
      <c r="K573" s="1" t="n">
        <v>9.3</v>
      </c>
      <c r="L573" s="1" t="n">
        <v>6</v>
      </c>
      <c r="M573" s="1" t="n">
        <v>0</v>
      </c>
      <c r="N573" s="2" t="str">
        <f aca="false">+IF(AND(I573&lt;32.1,J573&lt;31.1,K573&lt;6.1,L573&lt;4.1),"Coarse","Fine")</f>
        <v>Fine</v>
      </c>
    </row>
    <row r="574" customFormat="false" ht="18" hidden="false" customHeight="false" outlineLevel="0" collapsed="false">
      <c r="C574" s="1" t="s">
        <v>406</v>
      </c>
      <c r="D574" s="1" t="n">
        <v>0.32</v>
      </c>
      <c r="E574" s="1" t="n">
        <v>0.0053</v>
      </c>
      <c r="F574" s="1" t="n">
        <v>100</v>
      </c>
      <c r="G574" s="1" t="n">
        <v>89.1</v>
      </c>
      <c r="H574" s="1" t="n">
        <v>64.1</v>
      </c>
      <c r="I574" s="1" t="n">
        <v>57.6</v>
      </c>
      <c r="J574" s="1" t="n">
        <v>56.4</v>
      </c>
      <c r="K574" s="1" t="n">
        <v>9.3</v>
      </c>
      <c r="L574" s="1" t="n">
        <v>6</v>
      </c>
      <c r="M574" s="1" t="n">
        <v>0</v>
      </c>
      <c r="N574" s="2" t="str">
        <f aca="false">+IF(AND(I574&lt;32.1,J574&lt;31.1,K574&lt;6.1,L574&lt;4.1),"Coarse","Fine")</f>
        <v>Fine</v>
      </c>
    </row>
    <row r="575" customFormat="false" ht="18" hidden="false" customHeight="false" outlineLevel="0" collapsed="false">
      <c r="C575" s="1" t="s">
        <v>407</v>
      </c>
      <c r="D575" s="1" t="n">
        <v>0.28</v>
      </c>
      <c r="E575" s="1" t="n">
        <v>0.0043</v>
      </c>
      <c r="F575" s="1" t="n">
        <v>100</v>
      </c>
      <c r="G575" s="1" t="n">
        <v>85</v>
      </c>
      <c r="H575" s="1" t="n">
        <v>50.6</v>
      </c>
      <c r="I575" s="1" t="n">
        <v>47.6</v>
      </c>
      <c r="J575" s="1" t="n">
        <v>46.9</v>
      </c>
      <c r="K575" s="1" t="n">
        <v>13.9</v>
      </c>
      <c r="L575" s="1" t="n">
        <v>9.8</v>
      </c>
      <c r="M575" s="1" t="n">
        <v>0</v>
      </c>
      <c r="N575" s="2" t="str">
        <f aca="false">+IF(AND(I575&lt;32.1,J575&lt;31.1,K575&lt;6.1,L575&lt;4.1),"Coarse","Fine")</f>
        <v>Fine</v>
      </c>
    </row>
    <row r="576" customFormat="false" ht="18" hidden="false" customHeight="false" outlineLevel="0" collapsed="false">
      <c r="C576" s="1" t="s">
        <v>408</v>
      </c>
      <c r="D576" s="1" t="n">
        <v>0.32</v>
      </c>
      <c r="E576" s="1" t="n">
        <v>0.0057</v>
      </c>
      <c r="F576" s="1" t="n">
        <v>100</v>
      </c>
      <c r="G576" s="1" t="n">
        <v>87.2</v>
      </c>
      <c r="H576" s="1" t="n">
        <v>58</v>
      </c>
      <c r="I576" s="1" t="n">
        <v>51.4</v>
      </c>
      <c r="J576" s="1" t="n">
        <v>51.2</v>
      </c>
      <c r="K576" s="1" t="n">
        <v>8.4</v>
      </c>
      <c r="L576" s="1" t="n">
        <v>5.4</v>
      </c>
      <c r="M576" s="1" t="n">
        <v>0</v>
      </c>
      <c r="N576" s="2" t="str">
        <f aca="false">+IF(AND(I576&lt;32.1,J576&lt;31.1,K576&lt;6.1,L576&lt;4.1),"Coarse","Fine")</f>
        <v>Fine</v>
      </c>
    </row>
    <row r="577" customFormat="false" ht="18" hidden="false" customHeight="false" outlineLevel="0" collapsed="false">
      <c r="A577" s="10"/>
      <c r="B577" s="11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1"/>
    </row>
    <row r="578" customFormat="false" ht="18" hidden="false" customHeight="false" outlineLevel="0" collapsed="false">
      <c r="A578" s="1" t="s">
        <v>409</v>
      </c>
      <c r="B578" s="2" t="s">
        <v>10</v>
      </c>
      <c r="C578" s="1" t="s">
        <v>17</v>
      </c>
      <c r="D578" s="1" t="n">
        <v>0.24</v>
      </c>
      <c r="E578" s="1" t="n">
        <v>0.0072</v>
      </c>
      <c r="F578" s="1" t="n">
        <v>100</v>
      </c>
      <c r="G578" s="1" t="n">
        <v>89.9</v>
      </c>
      <c r="H578" s="1" t="n">
        <v>66.8</v>
      </c>
      <c r="I578" s="1" t="n">
        <v>45.4</v>
      </c>
      <c r="J578" s="1" t="n">
        <v>43.6</v>
      </c>
      <c r="K578" s="1" t="n">
        <v>5</v>
      </c>
      <c r="L578" s="1" t="n">
        <v>3.1</v>
      </c>
      <c r="M578" s="1" t="n">
        <v>0</v>
      </c>
      <c r="N578" s="2" t="str">
        <f aca="false">+IF(AND(I578&lt;32.1,J578&lt;31.1,K578&lt;6.1,L578&lt;4.1),"Coarse","Fine")</f>
        <v>Fine</v>
      </c>
    </row>
    <row r="579" customFormat="false" ht="18" hidden="false" customHeight="false" outlineLevel="0" collapsed="false">
      <c r="C579" s="1" t="s">
        <v>406</v>
      </c>
      <c r="D579" s="1" t="n">
        <v>0.32</v>
      </c>
      <c r="E579" s="1" t="n">
        <v>0.0053</v>
      </c>
      <c r="F579" s="1" t="n">
        <v>100</v>
      </c>
      <c r="G579" s="1" t="n">
        <v>89.1</v>
      </c>
      <c r="H579" s="1" t="n">
        <v>64.1</v>
      </c>
      <c r="I579" s="1" t="n">
        <v>57.6</v>
      </c>
      <c r="J579" s="1" t="n">
        <v>56.4</v>
      </c>
      <c r="K579" s="1" t="n">
        <v>9.3</v>
      </c>
      <c r="L579" s="1" t="n">
        <v>6</v>
      </c>
      <c r="M579" s="1" t="n">
        <v>0</v>
      </c>
      <c r="N579" s="2" t="str">
        <f aca="false">+IF(AND(I579&lt;32.1,J579&lt;31.1,K579&lt;6.1,L579&lt;4.1),"Coarse","Fine")</f>
        <v>Fine</v>
      </c>
    </row>
    <row r="580" customFormat="false" ht="18" hidden="false" customHeight="false" outlineLevel="0" collapsed="false">
      <c r="C580" s="1" t="s">
        <v>407</v>
      </c>
      <c r="D580" s="1" t="n">
        <v>0.28</v>
      </c>
      <c r="E580" s="1" t="n">
        <v>0.0043</v>
      </c>
      <c r="F580" s="1" t="n">
        <v>100</v>
      </c>
      <c r="G580" s="1" t="n">
        <v>85</v>
      </c>
      <c r="H580" s="1" t="n">
        <v>50.6</v>
      </c>
      <c r="I580" s="1" t="n">
        <v>47.6</v>
      </c>
      <c r="J580" s="1" t="n">
        <v>46.9</v>
      </c>
      <c r="K580" s="1" t="n">
        <v>13.9</v>
      </c>
      <c r="L580" s="1" t="n">
        <v>9.8</v>
      </c>
      <c r="M580" s="1" t="n">
        <v>0</v>
      </c>
      <c r="N580" s="2" t="str">
        <f aca="false">+IF(AND(I580&lt;32.1,J580&lt;31.1,K580&lt;6.1,L580&lt;4.1),"Coarse","Fine")</f>
        <v>Fine</v>
      </c>
    </row>
    <row r="581" customFormat="false" ht="18" hidden="false" customHeight="false" outlineLevel="0" collapsed="false">
      <c r="C581" s="1" t="s">
        <v>408</v>
      </c>
      <c r="D581" s="1" t="n">
        <v>0.32</v>
      </c>
      <c r="E581" s="1" t="n">
        <v>0.0057</v>
      </c>
      <c r="F581" s="1" t="n">
        <v>100</v>
      </c>
      <c r="G581" s="1" t="n">
        <v>87.2</v>
      </c>
      <c r="H581" s="1" t="n">
        <v>58</v>
      </c>
      <c r="I581" s="1" t="n">
        <v>51.4</v>
      </c>
      <c r="J581" s="1" t="n">
        <v>51.2</v>
      </c>
      <c r="K581" s="1" t="n">
        <v>8.4</v>
      </c>
      <c r="L581" s="1" t="n">
        <v>5.4</v>
      </c>
      <c r="M581" s="1" t="n">
        <v>0</v>
      </c>
      <c r="N581" s="2" t="str">
        <f aca="false">+IF(AND(I581&lt;32.1,J581&lt;31.1,K581&lt;6.1,L581&lt;4.1),"Coarse","Fine")</f>
        <v>Fine</v>
      </c>
    </row>
    <row r="582" customFormat="false" ht="18" hidden="false" customHeight="false" outlineLevel="0" collapsed="false">
      <c r="A582" s="10"/>
      <c r="B582" s="11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1"/>
    </row>
    <row r="583" customFormat="false" ht="18" hidden="false" customHeight="false" outlineLevel="0" collapsed="false">
      <c r="A583" s="1" t="s">
        <v>410</v>
      </c>
      <c r="B583" s="2" t="s">
        <v>25</v>
      </c>
      <c r="C583" s="1" t="s">
        <v>54</v>
      </c>
      <c r="D583" s="1" t="n">
        <v>0.2</v>
      </c>
      <c r="E583" s="1" t="n">
        <v>0.0206</v>
      </c>
      <c r="F583" s="1" t="n">
        <v>100</v>
      </c>
      <c r="G583" s="1" t="n">
        <v>87.3</v>
      </c>
      <c r="H583" s="1" t="n">
        <v>58.1</v>
      </c>
      <c r="I583" s="1" t="n">
        <v>19.3</v>
      </c>
      <c r="J583" s="1" t="n">
        <v>19.3</v>
      </c>
      <c r="K583" s="1" t="n">
        <v>3.6</v>
      </c>
      <c r="L583" s="1" t="n">
        <v>2.3</v>
      </c>
      <c r="M583" s="1" t="n">
        <v>0</v>
      </c>
      <c r="N583" s="2" t="str">
        <f aca="false">+IF(AND(I583&lt;32.1,J583&lt;31.1,K583&lt;6.1,L583&lt;4.1),"Coarse","Fine")</f>
        <v>Coarse</v>
      </c>
    </row>
    <row r="584" customFormat="false" ht="18" hidden="false" customHeight="false" outlineLevel="0" collapsed="false">
      <c r="C584" s="1" t="s">
        <v>411</v>
      </c>
      <c r="D584" s="1" t="n">
        <v>0.24</v>
      </c>
      <c r="E584" s="1" t="n">
        <v>0.013</v>
      </c>
      <c r="F584" s="1" t="n">
        <v>100</v>
      </c>
      <c r="G584" s="1" t="n">
        <v>81.9</v>
      </c>
      <c r="H584" s="1" t="n">
        <v>40.6</v>
      </c>
      <c r="I584" s="1" t="n">
        <v>22.9</v>
      </c>
      <c r="J584" s="1" t="n">
        <v>22.9</v>
      </c>
      <c r="K584" s="1" t="n">
        <v>6.3</v>
      </c>
      <c r="L584" s="1" t="n">
        <v>4.4</v>
      </c>
      <c r="M584" s="1" t="n">
        <v>0</v>
      </c>
      <c r="N584" s="2" t="str">
        <f aca="false">+IF(AND(I584&lt;32.1,J584&lt;31.1,K584&lt;6.1,L584&lt;4.1),"Coarse","Fine")</f>
        <v>Fine</v>
      </c>
    </row>
    <row r="585" customFormat="false" ht="18" hidden="false" customHeight="false" outlineLevel="0" collapsed="false">
      <c r="C585" s="1" t="s">
        <v>85</v>
      </c>
      <c r="D585" s="1" t="n">
        <v>0.28</v>
      </c>
      <c r="E585" s="1" t="n">
        <v>0.0056</v>
      </c>
      <c r="F585" s="1" t="n">
        <v>100</v>
      </c>
      <c r="G585" s="1" t="n">
        <v>78.7</v>
      </c>
      <c r="H585" s="1" t="n">
        <v>29.8</v>
      </c>
      <c r="I585" s="1" t="n">
        <v>27.3</v>
      </c>
      <c r="J585" s="1" t="n">
        <v>27.3</v>
      </c>
      <c r="K585" s="1" t="n">
        <v>12.8</v>
      </c>
      <c r="L585" s="1" t="n">
        <v>9.3</v>
      </c>
      <c r="M585" s="1" t="n">
        <v>0</v>
      </c>
      <c r="N585" s="2" t="str">
        <f aca="false">+IF(AND(I585&lt;32.1,J585&lt;31.1,K585&lt;6.1,L585&lt;4.1),"Coarse","Fine")</f>
        <v>Fine</v>
      </c>
    </row>
    <row r="586" customFormat="false" ht="18" hidden="false" customHeight="false" outlineLevel="0" collapsed="false">
      <c r="C586" s="1" t="s">
        <v>412</v>
      </c>
      <c r="D586" s="1" t="n">
        <v>0.24</v>
      </c>
      <c r="E586" s="1" t="n">
        <v>0.0092</v>
      </c>
      <c r="F586" s="1" t="n">
        <v>100</v>
      </c>
      <c r="G586" s="1" t="n">
        <v>83.4</v>
      </c>
      <c r="H586" s="1" t="n">
        <v>45.6</v>
      </c>
      <c r="I586" s="1" t="n">
        <v>29.4</v>
      </c>
      <c r="J586" s="1" t="n">
        <v>29.4</v>
      </c>
      <c r="K586" s="1" t="n">
        <v>6.5</v>
      </c>
      <c r="L586" s="1" t="n">
        <v>4.4</v>
      </c>
      <c r="M586" s="1" t="n">
        <v>0</v>
      </c>
      <c r="N586" s="2" t="str">
        <f aca="false">+IF(AND(I586&lt;32.1,J586&lt;31.1,K586&lt;6.1,L586&lt;4.1),"Coarse","Fine")</f>
        <v>Fine</v>
      </c>
    </row>
    <row r="587" customFormat="false" ht="18" hidden="false" customHeight="false" outlineLevel="0" collapsed="false">
      <c r="A587" s="10"/>
      <c r="B587" s="11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1"/>
    </row>
    <row r="588" customFormat="false" ht="18" hidden="false" customHeight="false" outlineLevel="0" collapsed="false">
      <c r="A588" s="1" t="s">
        <v>413</v>
      </c>
      <c r="B588" s="2" t="s">
        <v>25</v>
      </c>
      <c r="C588" s="1" t="s">
        <v>166</v>
      </c>
      <c r="D588" s="1" t="n">
        <v>0.37</v>
      </c>
      <c r="E588" s="1" t="n">
        <v>0.0061</v>
      </c>
      <c r="F588" s="1" t="n">
        <v>100</v>
      </c>
      <c r="G588" s="1" t="n">
        <v>90.5</v>
      </c>
      <c r="H588" s="1" t="n">
        <v>68.8</v>
      </c>
      <c r="I588" s="1" t="n">
        <v>54.5</v>
      </c>
      <c r="J588" s="1" t="n">
        <v>52.6</v>
      </c>
      <c r="K588" s="1" t="n">
        <v>6.2</v>
      </c>
      <c r="L588" s="1" t="n">
        <v>3.9</v>
      </c>
      <c r="M588" s="1" t="n">
        <v>0</v>
      </c>
      <c r="N588" s="2" t="str">
        <f aca="false">+IF(AND(I588&lt;32.1,J588&lt;31.1,K588&lt;6.1,L588&lt;4.1),"Coarse","Fine")</f>
        <v>Fine</v>
      </c>
    </row>
    <row r="589" customFormat="false" ht="18" hidden="false" customHeight="false" outlineLevel="0" collapsed="false">
      <c r="C589" s="1" t="s">
        <v>414</v>
      </c>
      <c r="D589" s="1" t="n">
        <v>0.28</v>
      </c>
      <c r="E589" s="1" t="n">
        <v>0.0044</v>
      </c>
      <c r="F589" s="1" t="n">
        <v>100</v>
      </c>
      <c r="G589" s="1" t="n">
        <v>87</v>
      </c>
      <c r="H589" s="1" t="n">
        <v>57.3</v>
      </c>
      <c r="I589" s="1" t="n">
        <v>52.6</v>
      </c>
      <c r="J589" s="1" t="n">
        <v>51.4</v>
      </c>
      <c r="K589" s="1" t="n">
        <v>13.3</v>
      </c>
      <c r="L589" s="1" t="n">
        <v>9.3</v>
      </c>
      <c r="M589" s="1" t="n">
        <v>0</v>
      </c>
      <c r="N589" s="2" t="str">
        <f aca="false">+IF(AND(I589&lt;32.1,J589&lt;31.1,K589&lt;6.1,L589&lt;4.1),"Coarse","Fine")</f>
        <v>Fine</v>
      </c>
    </row>
    <row r="590" customFormat="false" ht="18" hidden="false" customHeight="false" outlineLevel="0" collapsed="false">
      <c r="C590" s="1" t="s">
        <v>415</v>
      </c>
      <c r="D590" s="1" t="n">
        <v>0.43</v>
      </c>
      <c r="E590" s="1" t="n">
        <v>0.0066</v>
      </c>
      <c r="F590" s="1" t="n">
        <v>100</v>
      </c>
      <c r="G590" s="1" t="n">
        <v>84.9</v>
      </c>
      <c r="H590" s="1" t="n">
        <v>50.4</v>
      </c>
      <c r="I590" s="1" t="n">
        <v>40.8</v>
      </c>
      <c r="J590" s="1" t="n">
        <v>40.8</v>
      </c>
      <c r="K590" s="1" t="n">
        <v>7.5</v>
      </c>
      <c r="L590" s="1" t="n">
        <v>4.9</v>
      </c>
      <c r="M590" s="1" t="n">
        <v>0</v>
      </c>
      <c r="N590" s="2" t="str">
        <f aca="false">+IF(AND(I590&lt;32.1,J590&lt;31.1,K590&lt;6.1,L590&lt;4.1),"Coarse","Fine")</f>
        <v>Fine</v>
      </c>
    </row>
    <row r="591" customFormat="false" ht="18" hidden="false" customHeight="false" outlineLevel="0" collapsed="false">
      <c r="A591" s="10"/>
      <c r="B591" s="11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1"/>
    </row>
    <row r="592" customFormat="false" ht="18" hidden="false" customHeight="false" outlineLevel="0" collapsed="false">
      <c r="A592" s="1" t="s">
        <v>416</v>
      </c>
      <c r="B592" s="2" t="s">
        <v>10</v>
      </c>
      <c r="C592" s="1" t="s">
        <v>166</v>
      </c>
      <c r="D592" s="1" t="n">
        <v>0.2</v>
      </c>
      <c r="E592" s="1" t="n">
        <v>0.0159</v>
      </c>
      <c r="F592" s="1" t="n">
        <v>100</v>
      </c>
      <c r="G592" s="1" t="n">
        <v>89.4</v>
      </c>
      <c r="H592" s="1" t="n">
        <v>65.1</v>
      </c>
      <c r="I592" s="1" t="n">
        <v>22.7</v>
      </c>
      <c r="J592" s="1" t="n">
        <v>22.5</v>
      </c>
      <c r="K592" s="1" t="n">
        <v>3.1</v>
      </c>
      <c r="L592" s="1" t="n">
        <v>2</v>
      </c>
      <c r="M592" s="1" t="n">
        <v>0</v>
      </c>
      <c r="N592" s="2" t="str">
        <f aca="false">+IF(AND(I592&lt;32.1,J592&lt;31.1,K592&lt;6.1,L592&lt;4.1),"Coarse","Fine")</f>
        <v>Coarse</v>
      </c>
    </row>
    <row r="593" customFormat="false" ht="18" hidden="false" customHeight="false" outlineLevel="0" collapsed="false">
      <c r="A593" s="5"/>
      <c r="B593" s="6"/>
      <c r="C593" s="5" t="s">
        <v>417</v>
      </c>
      <c r="D593" s="12" t="n">
        <v>0.24</v>
      </c>
      <c r="E593" s="5" t="n">
        <v>0.0133</v>
      </c>
      <c r="F593" s="5" t="n">
        <v>100</v>
      </c>
      <c r="G593" s="5" t="n">
        <v>81.2</v>
      </c>
      <c r="H593" s="5" t="n">
        <v>38.3</v>
      </c>
      <c r="I593" s="5" t="n">
        <v>22.2</v>
      </c>
      <c r="J593" s="5" t="n">
        <v>22.2</v>
      </c>
      <c r="K593" s="5" t="n">
        <v>6.7</v>
      </c>
      <c r="L593" s="5" t="n">
        <v>4.7</v>
      </c>
      <c r="M593" s="5" t="n">
        <v>0</v>
      </c>
      <c r="N593" s="2" t="str">
        <f aca="false">+IF(AND(I593&lt;32.1,J593&lt;31.1,K593&lt;6.1,L593&lt;4.1),"Coarse","Fine")</f>
        <v>Fine</v>
      </c>
      <c r="O593" s="14"/>
      <c r="P593" s="15"/>
    </row>
    <row r="594" customFormat="false" ht="18" hidden="false" customHeight="false" outlineLevel="0" collapsed="false">
      <c r="C594" s="1" t="s">
        <v>258</v>
      </c>
      <c r="D594" s="1" t="n">
        <v>0.24</v>
      </c>
      <c r="E594" s="1" t="n">
        <v>0.0073</v>
      </c>
      <c r="F594" s="1" t="n">
        <v>100</v>
      </c>
      <c r="G594" s="1" t="n">
        <v>83.3</v>
      </c>
      <c r="H594" s="1" t="n">
        <v>45.2</v>
      </c>
      <c r="I594" s="1" t="n">
        <v>34.7</v>
      </c>
      <c r="J594" s="1" t="n">
        <v>34.7</v>
      </c>
      <c r="K594" s="1" t="n">
        <v>7.8</v>
      </c>
      <c r="L594" s="1" t="n">
        <v>5.3</v>
      </c>
      <c r="M594" s="1" t="n">
        <v>0</v>
      </c>
      <c r="N594" s="2" t="str">
        <f aca="false">+IF(AND(I594&lt;32.1,J594&lt;31.1,K594&lt;6.1,L594&lt;4.1),"Coarse","Fine")</f>
        <v>Fine</v>
      </c>
    </row>
    <row r="595" customFormat="false" ht="18" hidden="false" customHeight="false" outlineLevel="0" collapsed="false">
      <c r="A595" s="10"/>
      <c r="B595" s="11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1"/>
    </row>
    <row r="596" customFormat="false" ht="18" hidden="false" customHeight="false" outlineLevel="0" collapsed="false">
      <c r="A596" s="1" t="s">
        <v>418</v>
      </c>
      <c r="B596" s="2" t="s">
        <v>10</v>
      </c>
      <c r="C596" s="1" t="s">
        <v>41</v>
      </c>
      <c r="D596" s="1" t="n">
        <v>0.1</v>
      </c>
      <c r="E596" s="1" t="n">
        <v>0.0395</v>
      </c>
      <c r="F596" s="1" t="n">
        <v>100</v>
      </c>
      <c r="G596" s="1" t="n">
        <v>93.6</v>
      </c>
      <c r="H596" s="1" t="n">
        <v>78.8</v>
      </c>
      <c r="I596" s="1" t="n">
        <v>15.6</v>
      </c>
      <c r="J596" s="1" t="n">
        <v>14.8</v>
      </c>
      <c r="K596" s="1" t="n">
        <v>1.6</v>
      </c>
      <c r="L596" s="1" t="n">
        <v>1</v>
      </c>
      <c r="M596" s="1" t="n">
        <v>0</v>
      </c>
      <c r="N596" s="2" t="str">
        <f aca="false">+IF(AND(I596&lt;32.1,J596&lt;31.1,K596&lt;6.1,L596&lt;4.1),"Coarse","Fine")</f>
        <v>Coarse</v>
      </c>
    </row>
    <row r="597" customFormat="false" ht="18" hidden="false" customHeight="false" outlineLevel="0" collapsed="false">
      <c r="C597" s="1" t="s">
        <v>419</v>
      </c>
      <c r="D597" s="1" t="n">
        <v>0.2</v>
      </c>
      <c r="E597" s="1" t="n">
        <v>0.0121</v>
      </c>
      <c r="F597" s="1" t="n">
        <v>100</v>
      </c>
      <c r="G597" s="1" t="n">
        <v>80.6</v>
      </c>
      <c r="H597" s="1" t="n">
        <v>36.1</v>
      </c>
      <c r="I597" s="1" t="n">
        <v>22.9</v>
      </c>
      <c r="J597" s="1" t="n">
        <v>22.9</v>
      </c>
      <c r="K597" s="1" t="n">
        <v>7.4</v>
      </c>
      <c r="L597" s="1" t="n">
        <v>5.2</v>
      </c>
      <c r="M597" s="1" t="n">
        <v>0</v>
      </c>
      <c r="N597" s="2" t="str">
        <f aca="false">+IF(AND(I597&lt;32.1,J597&lt;31.1,K597&lt;6.1,L597&lt;4.1),"Coarse","Fine")</f>
        <v>Fine</v>
      </c>
    </row>
    <row r="598" customFormat="false" ht="18" hidden="false" customHeight="false" outlineLevel="0" collapsed="false">
      <c r="A598" s="10"/>
      <c r="B598" s="11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1"/>
    </row>
    <row r="599" customFormat="false" ht="18" hidden="false" customHeight="false" outlineLevel="0" collapsed="false">
      <c r="A599" s="1" t="s">
        <v>420</v>
      </c>
      <c r="B599" s="2" t="s">
        <v>25</v>
      </c>
      <c r="C599" s="1" t="s">
        <v>59</v>
      </c>
      <c r="D599" s="1" t="n">
        <v>0.15</v>
      </c>
      <c r="E599" s="1" t="n">
        <v>0.008</v>
      </c>
      <c r="F599" s="1" t="n">
        <v>100</v>
      </c>
      <c r="G599" s="1" t="n">
        <v>88.1</v>
      </c>
      <c r="H599" s="1" t="n">
        <v>60.9</v>
      </c>
      <c r="I599" s="1" t="n">
        <v>37.9</v>
      </c>
      <c r="J599" s="1" t="n">
        <v>37.4</v>
      </c>
      <c r="K599" s="1" t="n">
        <v>5</v>
      </c>
      <c r="L599" s="1" t="n">
        <v>3.1</v>
      </c>
      <c r="M599" s="1" t="n">
        <v>0</v>
      </c>
      <c r="N599" s="2" t="str">
        <f aca="false">+IF(AND(I599&lt;32.1,J599&lt;31.1,K599&lt;6.1,L599&lt;4.1),"Coarse","Fine")</f>
        <v>Fine</v>
      </c>
    </row>
    <row r="600" customFormat="false" ht="18" hidden="false" customHeight="false" outlineLevel="0" collapsed="false">
      <c r="C600" s="1" t="s">
        <v>421</v>
      </c>
      <c r="D600" s="1" t="n">
        <v>0.05</v>
      </c>
      <c r="E600" s="1" t="n">
        <v>0.0115</v>
      </c>
      <c r="F600" s="1" t="n">
        <v>100</v>
      </c>
      <c r="G600" s="1" t="n">
        <v>85.5</v>
      </c>
      <c r="H600" s="1" t="n">
        <v>52.2</v>
      </c>
      <c r="I600" s="1" t="n">
        <v>26.5</v>
      </c>
      <c r="J600" s="1" t="n">
        <v>26.5</v>
      </c>
      <c r="K600" s="1" t="n">
        <v>4.8</v>
      </c>
      <c r="L600" s="1" t="n">
        <v>3.1</v>
      </c>
      <c r="M600" s="1" t="n">
        <v>0</v>
      </c>
      <c r="N600" s="2" t="str">
        <f aca="false">+IF(AND(I600&lt;32.1,J600&lt;31.1,K600&lt;6.1,L600&lt;4.1),"Coarse","Fine")</f>
        <v>Coarse</v>
      </c>
    </row>
    <row r="601" customFormat="false" ht="18" hidden="false" customHeight="false" outlineLevel="0" collapsed="false">
      <c r="B601" s="13"/>
      <c r="N601" s="13"/>
    </row>
    <row r="602" customFormat="false" ht="18" hidden="false" customHeight="false" outlineLevel="0" collapsed="false">
      <c r="A602" s="3" t="s">
        <v>0</v>
      </c>
      <c r="B602" s="4" t="s">
        <v>1</v>
      </c>
      <c r="C602" s="3" t="s">
        <v>2</v>
      </c>
      <c r="D602" s="3" t="s">
        <v>3</v>
      </c>
      <c r="E602" s="3" t="s">
        <v>4</v>
      </c>
      <c r="F602" s="3" t="n">
        <v>1.4</v>
      </c>
      <c r="G602" s="3" t="n">
        <v>1</v>
      </c>
      <c r="H602" s="3" t="n">
        <v>0.063</v>
      </c>
      <c r="I602" s="3" t="n">
        <v>0.044</v>
      </c>
      <c r="J602" s="3" t="n">
        <v>0.038</v>
      </c>
      <c r="K602" s="3" t="n">
        <v>0.004</v>
      </c>
      <c r="L602" s="3" t="n">
        <v>0.003</v>
      </c>
      <c r="M602" s="3" t="n">
        <v>0.001</v>
      </c>
      <c r="N602" s="4" t="s">
        <v>5</v>
      </c>
    </row>
    <row r="603" customFormat="false" ht="18" hidden="false" customHeight="false" outlineLevel="0" collapsed="false">
      <c r="A603" s="3"/>
      <c r="B603" s="4"/>
      <c r="C603" s="3" t="s">
        <v>6</v>
      </c>
      <c r="D603" s="3"/>
      <c r="E603" s="3" t="s">
        <v>7</v>
      </c>
      <c r="F603" s="3"/>
      <c r="G603" s="3"/>
      <c r="H603" s="3"/>
      <c r="I603" s="3"/>
      <c r="J603" s="3" t="s">
        <v>8</v>
      </c>
      <c r="K603" s="3"/>
      <c r="L603" s="3"/>
      <c r="M603" s="3"/>
      <c r="N603" s="4"/>
    </row>
    <row r="604" customFormat="false" ht="18" hidden="false" customHeight="false" outlineLevel="0" collapsed="false">
      <c r="A604" s="10"/>
      <c r="B604" s="11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1"/>
    </row>
    <row r="605" customFormat="false" ht="18" hidden="false" customHeight="false" outlineLevel="0" collapsed="false">
      <c r="A605" s="1" t="s">
        <v>422</v>
      </c>
      <c r="B605" s="2" t="s">
        <v>25</v>
      </c>
      <c r="C605" s="1" t="s">
        <v>17</v>
      </c>
      <c r="D605" s="1" t="n">
        <v>0.28</v>
      </c>
      <c r="E605" s="1" t="n">
        <v>0.0066</v>
      </c>
      <c r="F605" s="1" t="n">
        <v>100</v>
      </c>
      <c r="G605" s="1" t="n">
        <v>89.6</v>
      </c>
      <c r="H605" s="1" t="n">
        <v>66</v>
      </c>
      <c r="I605" s="1" t="n">
        <v>49.1</v>
      </c>
      <c r="J605" s="1" t="n">
        <v>47.5</v>
      </c>
      <c r="K605" s="1" t="n">
        <v>5.8</v>
      </c>
      <c r="L605" s="1" t="n">
        <v>3.6</v>
      </c>
      <c r="M605" s="1" t="n">
        <v>0</v>
      </c>
      <c r="N605" s="2" t="str">
        <f aca="false">+IF(AND(I605&lt;32.1,J605&lt;31.1,K605&lt;6.1,L605&lt;4.1),"Coarse","Fine")</f>
        <v>Fine</v>
      </c>
    </row>
    <row r="606" customFormat="false" ht="18" hidden="false" customHeight="false" outlineLevel="0" collapsed="false">
      <c r="C606" s="1" t="s">
        <v>366</v>
      </c>
      <c r="D606" s="1" t="n">
        <v>0.24</v>
      </c>
      <c r="E606" s="1" t="n">
        <v>0.0057</v>
      </c>
      <c r="F606" s="1" t="n">
        <v>100</v>
      </c>
      <c r="G606" s="1" t="n">
        <v>85.6</v>
      </c>
      <c r="H606" s="1" t="n">
        <v>52.7</v>
      </c>
      <c r="I606" s="1" t="n">
        <v>47</v>
      </c>
      <c r="J606" s="1" t="n">
        <v>47</v>
      </c>
      <c r="K606" s="1" t="n">
        <v>8.9</v>
      </c>
      <c r="L606" s="1" t="n">
        <v>5.8</v>
      </c>
      <c r="M606" s="1" t="n">
        <v>0</v>
      </c>
      <c r="N606" s="2" t="str">
        <f aca="false">+IF(AND(I606&lt;32.1,J606&lt;31.1,K606&lt;6.1,L606&lt;4.1),"Coarse","Fine")</f>
        <v>Fine</v>
      </c>
    </row>
    <row r="607" customFormat="false" ht="18" hidden="false" customHeight="false" outlineLevel="0" collapsed="false">
      <c r="C607" s="1" t="s">
        <v>423</v>
      </c>
      <c r="D607" s="1" t="n">
        <v>0.2</v>
      </c>
      <c r="E607" s="1" t="n">
        <v>0.0049</v>
      </c>
      <c r="F607" s="1" t="n">
        <v>100</v>
      </c>
      <c r="G607" s="1" t="n">
        <v>80.8</v>
      </c>
      <c r="H607" s="1" t="n">
        <v>36.9</v>
      </c>
      <c r="I607" s="1" t="n">
        <v>34.9</v>
      </c>
      <c r="J607" s="1" t="n">
        <v>34.9</v>
      </c>
      <c r="K607" s="1" t="n">
        <v>13</v>
      </c>
      <c r="L607" s="1" t="n">
        <v>9.3</v>
      </c>
      <c r="M607" s="1" t="n">
        <v>0</v>
      </c>
      <c r="N607" s="2" t="str">
        <f aca="false">+IF(AND(I607&lt;32.1,J607&lt;31.1,K607&lt;6.1,L607&lt;4.1),"Coarse","Fine")</f>
        <v>Fine</v>
      </c>
    </row>
    <row r="608" customFormat="false" ht="18" hidden="false" customHeight="false" outlineLevel="0" collapsed="false">
      <c r="A608" s="10"/>
      <c r="B608" s="11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1"/>
    </row>
    <row r="609" customFormat="false" ht="18" hidden="false" customHeight="false" outlineLevel="0" collapsed="false">
      <c r="A609" s="1" t="s">
        <v>424</v>
      </c>
      <c r="B609" s="2" t="s">
        <v>40</v>
      </c>
      <c r="C609" s="1" t="s">
        <v>54</v>
      </c>
      <c r="D609" s="1" t="n">
        <v>0.24</v>
      </c>
      <c r="E609" s="1" t="n">
        <v>0.0066</v>
      </c>
      <c r="F609" s="1" t="n">
        <v>100</v>
      </c>
      <c r="G609" s="1" t="n">
        <v>84.9</v>
      </c>
      <c r="H609" s="1" t="n">
        <v>50.4</v>
      </c>
      <c r="I609" s="1" t="n">
        <v>40.8</v>
      </c>
      <c r="J609" s="1" t="n">
        <v>40.8</v>
      </c>
      <c r="K609" s="1" t="n">
        <v>7.5</v>
      </c>
      <c r="L609" s="1" t="n">
        <v>4.9</v>
      </c>
      <c r="M609" s="1" t="n">
        <v>0</v>
      </c>
      <c r="N609" s="2" t="str">
        <f aca="false">+IF(AND(I609&lt;32.1,J609&lt;31.1,K609&lt;6.1,L609&lt;4.1),"Coarse","Fine")</f>
        <v>Fine</v>
      </c>
    </row>
    <row r="610" customFormat="false" ht="18" hidden="false" customHeight="false" outlineLevel="0" collapsed="false">
      <c r="C610" s="1" t="s">
        <v>377</v>
      </c>
      <c r="D610" s="1" t="n">
        <v>0.1</v>
      </c>
      <c r="E610" s="1" t="n">
        <v>0.0062</v>
      </c>
      <c r="F610" s="1" t="n">
        <v>100</v>
      </c>
      <c r="G610" s="1" t="n">
        <v>85</v>
      </c>
      <c r="H610" s="1" t="n">
        <v>50.8</v>
      </c>
      <c r="I610" s="1" t="n">
        <v>43.2</v>
      </c>
      <c r="J610" s="1" t="n">
        <v>43.2</v>
      </c>
      <c r="K610" s="1" t="n">
        <v>8.2</v>
      </c>
      <c r="L610" s="1" t="n">
        <v>5.4</v>
      </c>
      <c r="M610" s="1" t="n">
        <v>0</v>
      </c>
      <c r="N610" s="2" t="str">
        <f aca="false">+IF(AND(I610&lt;32.1,J610&lt;31.1,K610&lt;6.1,L610&lt;4.1),"Coarse","Fine")</f>
        <v>Fine</v>
      </c>
    </row>
    <row r="611" customFormat="false" ht="18" hidden="false" customHeight="false" outlineLevel="0" collapsed="false">
      <c r="C611" s="1" t="s">
        <v>425</v>
      </c>
      <c r="D611" s="1" t="n">
        <v>0.1</v>
      </c>
      <c r="E611" s="1" t="n">
        <v>0.0041</v>
      </c>
      <c r="F611" s="1" t="n">
        <v>100</v>
      </c>
      <c r="G611" s="1" t="n">
        <v>79.7</v>
      </c>
      <c r="H611" s="1" t="n">
        <v>33.3</v>
      </c>
      <c r="I611" s="1" t="n">
        <v>31.8</v>
      </c>
      <c r="J611" s="1" t="n">
        <v>31.8</v>
      </c>
      <c r="K611" s="1" t="n">
        <v>14.8</v>
      </c>
      <c r="L611" s="1" t="n">
        <v>10.7</v>
      </c>
      <c r="M611" s="1" t="n">
        <v>0</v>
      </c>
      <c r="N611" s="2" t="str">
        <f aca="false">+IF(AND(I611&lt;32.1,J611&lt;31.1,K611&lt;6.1,L611&lt;4.1),"Coarse","Fine")</f>
        <v>Fine</v>
      </c>
    </row>
    <row r="612" customFormat="false" ht="18" hidden="false" customHeight="false" outlineLevel="0" collapsed="false">
      <c r="A612" s="10"/>
      <c r="B612" s="11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1"/>
    </row>
    <row r="613" customFormat="false" ht="18" hidden="false" customHeight="false" outlineLevel="0" collapsed="false">
      <c r="A613" s="1" t="s">
        <v>426</v>
      </c>
      <c r="B613" s="2" t="s">
        <v>40</v>
      </c>
      <c r="C613" s="1" t="s">
        <v>54</v>
      </c>
      <c r="D613" s="1" t="n">
        <v>0.24</v>
      </c>
      <c r="E613" s="1" t="n">
        <v>0.0066</v>
      </c>
      <c r="F613" s="1" t="n">
        <v>100</v>
      </c>
      <c r="G613" s="1" t="n">
        <v>84.9</v>
      </c>
      <c r="H613" s="1" t="n">
        <v>50.4</v>
      </c>
      <c r="I613" s="1" t="n">
        <v>40.8</v>
      </c>
      <c r="J613" s="1" t="n">
        <v>40.8</v>
      </c>
      <c r="K613" s="1" t="n">
        <v>7.5</v>
      </c>
      <c r="L613" s="1" t="n">
        <v>4.9</v>
      </c>
      <c r="M613" s="1" t="n">
        <v>0</v>
      </c>
      <c r="N613" s="2" t="str">
        <f aca="false">+IF(AND(I613&lt;32.1,J613&lt;31.1,K613&lt;6.1,L613&lt;4.1),"Coarse","Fine")</f>
        <v>Fine</v>
      </c>
    </row>
    <row r="614" customFormat="false" ht="18" hidden="false" customHeight="false" outlineLevel="0" collapsed="false">
      <c r="C614" s="1" t="s">
        <v>377</v>
      </c>
      <c r="D614" s="1" t="n">
        <v>0.1</v>
      </c>
      <c r="E614" s="1" t="n">
        <v>0.0062</v>
      </c>
      <c r="F614" s="1" t="n">
        <v>100</v>
      </c>
      <c r="G614" s="1" t="n">
        <v>85</v>
      </c>
      <c r="H614" s="1" t="n">
        <v>50.8</v>
      </c>
      <c r="I614" s="1" t="n">
        <v>43.2</v>
      </c>
      <c r="J614" s="1" t="n">
        <v>43.2</v>
      </c>
      <c r="K614" s="1" t="n">
        <v>8.2</v>
      </c>
      <c r="L614" s="1" t="n">
        <v>5.4</v>
      </c>
      <c r="M614" s="1" t="n">
        <v>0</v>
      </c>
      <c r="N614" s="2" t="str">
        <f aca="false">+IF(AND(I614&lt;32.1,J614&lt;31.1,K614&lt;6.1,L614&lt;4.1),"Coarse","Fine")</f>
        <v>Fine</v>
      </c>
    </row>
    <row r="615" customFormat="false" ht="18" hidden="false" customHeight="false" outlineLevel="0" collapsed="false">
      <c r="C615" s="1" t="s">
        <v>425</v>
      </c>
      <c r="D615" s="1" t="n">
        <v>0.1</v>
      </c>
      <c r="E615" s="1" t="n">
        <v>0.0041</v>
      </c>
      <c r="F615" s="1" t="n">
        <v>100</v>
      </c>
      <c r="G615" s="1" t="n">
        <v>79.7</v>
      </c>
      <c r="H615" s="1" t="n">
        <v>33.3</v>
      </c>
      <c r="I615" s="1" t="n">
        <v>31.8</v>
      </c>
      <c r="J615" s="1" t="n">
        <v>31.8</v>
      </c>
      <c r="K615" s="1" t="n">
        <v>14.8</v>
      </c>
      <c r="L615" s="1" t="n">
        <v>10.7</v>
      </c>
      <c r="M615" s="1" t="n">
        <v>0</v>
      </c>
      <c r="N615" s="2" t="str">
        <f aca="false">+IF(AND(I615&lt;32.1,J615&lt;31.1,K615&lt;6.1,L615&lt;4.1),"Coarse","Fine")</f>
        <v>Fine</v>
      </c>
    </row>
    <row r="616" customFormat="false" ht="18" hidden="false" customHeight="false" outlineLevel="0" collapsed="false">
      <c r="A616" s="10"/>
      <c r="B616" s="11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1"/>
    </row>
    <row r="617" customFormat="false" ht="18" hidden="false" customHeight="false" outlineLevel="0" collapsed="false">
      <c r="A617" s="1" t="s">
        <v>427</v>
      </c>
      <c r="B617" s="2" t="s">
        <v>40</v>
      </c>
      <c r="C617" s="1" t="s">
        <v>20</v>
      </c>
      <c r="D617" s="1" t="n">
        <v>0.37</v>
      </c>
      <c r="E617" s="1" t="n">
        <v>0.0072</v>
      </c>
      <c r="F617" s="1" t="n">
        <v>100</v>
      </c>
      <c r="G617" s="1" t="n">
        <v>93.1</v>
      </c>
      <c r="H617" s="1" t="n">
        <v>77.3</v>
      </c>
      <c r="I617" s="1" t="n">
        <v>50.2</v>
      </c>
      <c r="J617" s="1" t="n">
        <v>46.6</v>
      </c>
      <c r="K617" s="1" t="n">
        <v>3.7</v>
      </c>
      <c r="L617" s="1" t="n">
        <v>2.3</v>
      </c>
      <c r="M617" s="1" t="n">
        <v>0</v>
      </c>
      <c r="N617" s="2" t="str">
        <f aca="false">+IF(AND(I617&lt;32.1,J617&lt;31.1,K617&lt;6.1,L617&lt;4.1),"Coarse","Fine")</f>
        <v>Fine</v>
      </c>
    </row>
    <row r="618" customFormat="false" ht="18" hidden="false" customHeight="false" outlineLevel="0" collapsed="false">
      <c r="C618" s="1" t="s">
        <v>428</v>
      </c>
      <c r="D618" s="1" t="n">
        <v>0.43</v>
      </c>
      <c r="E618" s="1" t="n">
        <v>0.0053</v>
      </c>
      <c r="F618" s="1" t="n">
        <v>100</v>
      </c>
      <c r="G618" s="1" t="n">
        <v>90.5</v>
      </c>
      <c r="H618" s="1" t="n">
        <v>68.8</v>
      </c>
      <c r="I618" s="1" t="n">
        <v>61.5</v>
      </c>
      <c r="J618" s="1" t="n">
        <v>60.8</v>
      </c>
      <c r="K618" s="1" t="n">
        <v>8.3</v>
      </c>
      <c r="L618" s="1" t="n">
        <v>5.2</v>
      </c>
      <c r="M618" s="1" t="n">
        <v>0</v>
      </c>
      <c r="N618" s="2" t="str">
        <f aca="false">+IF(AND(I618&lt;32.1,J618&lt;31.1,K618&lt;6.1,L618&lt;4.1),"Coarse","Fine")</f>
        <v>Fine</v>
      </c>
    </row>
    <row r="619" customFormat="false" ht="18" hidden="false" customHeight="false" outlineLevel="0" collapsed="false">
      <c r="A619" s="10"/>
      <c r="B619" s="11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1"/>
    </row>
    <row r="620" customFormat="false" ht="18" hidden="false" customHeight="false" outlineLevel="0" collapsed="false">
      <c r="A620" s="1" t="s">
        <v>429</v>
      </c>
      <c r="B620" s="2" t="s">
        <v>10</v>
      </c>
      <c r="C620" s="1" t="s">
        <v>44</v>
      </c>
      <c r="D620" s="1" t="n">
        <v>0.24</v>
      </c>
      <c r="E620" s="1" t="n">
        <v>0.0071</v>
      </c>
      <c r="F620" s="1" t="n">
        <v>100</v>
      </c>
      <c r="G620" s="1" t="n">
        <v>85</v>
      </c>
      <c r="H620" s="1" t="n">
        <v>50.7</v>
      </c>
      <c r="I620" s="1" t="n">
        <v>38.9</v>
      </c>
      <c r="J620" s="1" t="n">
        <v>38.9</v>
      </c>
      <c r="K620" s="1" t="n">
        <v>6.8</v>
      </c>
      <c r="L620" s="1" t="n">
        <v>4.4</v>
      </c>
      <c r="M620" s="1" t="n">
        <v>0</v>
      </c>
      <c r="N620" s="2" t="str">
        <f aca="false">+IF(AND(I620&lt;32.1,J620&lt;31.1,K620&lt;6.1,L620&lt;4.1),"Coarse","Fine")</f>
        <v>Fine</v>
      </c>
    </row>
    <row r="621" customFormat="false" ht="18" hidden="false" customHeight="false" outlineLevel="0" collapsed="false">
      <c r="C621" s="1" t="s">
        <v>430</v>
      </c>
      <c r="D621" s="1" t="n">
        <v>0.17</v>
      </c>
      <c r="E621" s="1" t="n">
        <v>0.0062</v>
      </c>
      <c r="F621" s="1" t="n">
        <v>100</v>
      </c>
      <c r="G621" s="1" t="n">
        <v>78.6</v>
      </c>
      <c r="H621" s="1" t="n">
        <v>29.7</v>
      </c>
      <c r="I621" s="1" t="n">
        <v>26.7</v>
      </c>
      <c r="J621" s="1" t="n">
        <v>26.7</v>
      </c>
      <c r="K621" s="1" t="n">
        <v>12.1</v>
      </c>
      <c r="L621" s="1" t="n">
        <v>8.8</v>
      </c>
      <c r="M621" s="1" t="n">
        <v>0</v>
      </c>
      <c r="N621" s="2" t="str">
        <f aca="false">+IF(AND(I621&lt;32.1,J621&lt;31.1,K621&lt;6.1,L621&lt;4.1),"Coarse","Fine")</f>
        <v>Fine</v>
      </c>
    </row>
    <row r="622" customFormat="false" ht="18" hidden="false" customHeight="false" outlineLevel="0" collapsed="false">
      <c r="A622" s="10"/>
      <c r="B622" s="11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1"/>
    </row>
    <row r="623" customFormat="false" ht="18" hidden="false" customHeight="false" outlineLevel="0" collapsed="false">
      <c r="A623" s="1" t="s">
        <v>431</v>
      </c>
      <c r="B623" s="2" t="s">
        <v>40</v>
      </c>
      <c r="C623" s="1" t="s">
        <v>166</v>
      </c>
      <c r="D623" s="1" t="n">
        <v>0.2</v>
      </c>
      <c r="E623" s="1" t="n">
        <v>0.0157</v>
      </c>
      <c r="F623" s="1" t="n">
        <v>100</v>
      </c>
      <c r="G623" s="1" t="n">
        <v>87.1</v>
      </c>
      <c r="H623" s="1" t="n">
        <v>57.5</v>
      </c>
      <c r="I623" s="1" t="n">
        <v>22.2</v>
      </c>
      <c r="J623" s="1" t="n">
        <v>22.2</v>
      </c>
      <c r="K623" s="1" t="n">
        <v>3.8</v>
      </c>
      <c r="L623" s="1" t="n">
        <v>2.4</v>
      </c>
      <c r="M623" s="1" t="n">
        <v>0</v>
      </c>
      <c r="N623" s="2" t="str">
        <f aca="false">+IF(AND(I623&lt;32.1,J623&lt;31.1,K623&lt;6.1,L623&lt;4.1),"Coarse","Fine")</f>
        <v>Coarse</v>
      </c>
    </row>
    <row r="624" customFormat="false" ht="18" hidden="false" customHeight="false" outlineLevel="0" collapsed="false">
      <c r="C624" s="1" t="s">
        <v>247</v>
      </c>
      <c r="D624" s="1" t="n">
        <v>0.24</v>
      </c>
      <c r="E624" s="1" t="n">
        <v>0.0101</v>
      </c>
      <c r="F624" s="1" t="n">
        <v>100</v>
      </c>
      <c r="G624" s="1" t="n">
        <v>81.3</v>
      </c>
      <c r="H624" s="1" t="n">
        <v>38.5</v>
      </c>
      <c r="I624" s="1" t="n">
        <v>25.9</v>
      </c>
      <c r="J624" s="1" t="n">
        <v>25.9</v>
      </c>
      <c r="K624" s="1" t="n">
        <v>7.4</v>
      </c>
      <c r="L624" s="1" t="n">
        <v>5.2</v>
      </c>
      <c r="M624" s="1" t="n">
        <v>0</v>
      </c>
      <c r="N624" s="2" t="str">
        <f aca="false">+IF(AND(I624&lt;32.1,J624&lt;31.1,K624&lt;6.1,L624&lt;4.1),"Coarse","Fine")</f>
        <v>Fine</v>
      </c>
    </row>
    <row r="625" customFormat="false" ht="18" hidden="false" customHeight="false" outlineLevel="0" collapsed="false">
      <c r="C625" s="1" t="s">
        <v>432</v>
      </c>
      <c r="D625" s="1" t="n">
        <v>0.2</v>
      </c>
      <c r="E625" s="1" t="n">
        <v>0.0188</v>
      </c>
      <c r="F625" s="1" t="n">
        <v>100</v>
      </c>
      <c r="G625" s="1" t="n">
        <v>88.8</v>
      </c>
      <c r="H625" s="1" t="n">
        <v>63.3</v>
      </c>
      <c r="I625" s="1" t="n">
        <v>20.5</v>
      </c>
      <c r="J625" s="1" t="n">
        <v>20.4</v>
      </c>
      <c r="K625" s="1" t="n">
        <v>3.1</v>
      </c>
      <c r="L625" s="1" t="n">
        <v>2</v>
      </c>
      <c r="M625" s="1" t="n">
        <v>0</v>
      </c>
      <c r="N625" s="2" t="str">
        <f aca="false">+IF(AND(I625&lt;32.1,J625&lt;31.1,K625&lt;6.1,L625&lt;4.1),"Coarse","Fine")</f>
        <v>Coarse</v>
      </c>
    </row>
    <row r="626" customFormat="false" ht="18" hidden="false" customHeight="false" outlineLevel="0" collapsed="false">
      <c r="A626" s="10"/>
      <c r="B626" s="11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1"/>
    </row>
    <row r="627" customFormat="false" ht="18" hidden="false" customHeight="false" outlineLevel="0" collapsed="false">
      <c r="A627" s="1" t="s">
        <v>433</v>
      </c>
      <c r="B627" s="2" t="s">
        <v>25</v>
      </c>
      <c r="C627" s="1" t="s">
        <v>59</v>
      </c>
      <c r="D627" s="1" t="n">
        <v>0.2</v>
      </c>
      <c r="E627" s="1" t="n">
        <v>0.0312</v>
      </c>
      <c r="F627" s="1" t="n">
        <v>100</v>
      </c>
      <c r="G627" s="1" t="n">
        <v>82.1</v>
      </c>
      <c r="H627" s="1" t="n">
        <v>41.2</v>
      </c>
      <c r="I627" s="1" t="n">
        <v>15.9</v>
      </c>
      <c r="J627" s="1" t="n">
        <v>15.9</v>
      </c>
      <c r="K627" s="1" t="n">
        <v>5.3</v>
      </c>
      <c r="L627" s="1" t="n">
        <v>3.7</v>
      </c>
      <c r="M627" s="1" t="n">
        <v>0</v>
      </c>
      <c r="N627" s="2" t="str">
        <f aca="false">+IF(AND(I627&lt;32.1,J627&lt;31.1,K627&lt;6.1,L627&lt;4.1),"Coarse","Fine")</f>
        <v>Coarse</v>
      </c>
    </row>
    <row r="628" customFormat="false" ht="18" hidden="false" customHeight="false" outlineLevel="0" collapsed="false">
      <c r="C628" s="1" t="s">
        <v>294</v>
      </c>
      <c r="D628" s="1" t="n">
        <v>0.32</v>
      </c>
      <c r="E628" s="1" t="n">
        <v>0.0119</v>
      </c>
      <c r="F628" s="1" t="n">
        <v>100</v>
      </c>
      <c r="G628" s="1" t="n">
        <v>77.6</v>
      </c>
      <c r="H628" s="1" t="n">
        <v>26.3</v>
      </c>
      <c r="I628" s="1" t="n">
        <v>20.2</v>
      </c>
      <c r="J628" s="1" t="n">
        <v>20.2</v>
      </c>
      <c r="K628" s="1" t="n">
        <v>10.1</v>
      </c>
      <c r="L628" s="1" t="n">
        <v>7.3</v>
      </c>
      <c r="M628" s="1" t="n">
        <v>0</v>
      </c>
      <c r="N628" s="2" t="str">
        <f aca="false">+IF(AND(I628&lt;32.1,J628&lt;31.1,K628&lt;6.1,L628&lt;4.1),"Coarse","Fine")</f>
        <v>Fine</v>
      </c>
    </row>
    <row r="629" customFormat="false" ht="18" hidden="false" customHeight="false" outlineLevel="0" collapsed="false">
      <c r="C629" s="1" t="s">
        <v>434</v>
      </c>
      <c r="D629" s="1" t="n">
        <v>0.32</v>
      </c>
      <c r="E629" s="1" t="n">
        <v>0.0069</v>
      </c>
      <c r="F629" s="1" t="n">
        <v>100</v>
      </c>
      <c r="G629" s="1" t="n">
        <v>77.2</v>
      </c>
      <c r="H629" s="1" t="n">
        <v>25.1</v>
      </c>
      <c r="I629" s="1" t="n">
        <v>22.4</v>
      </c>
      <c r="J629" s="1" t="n">
        <v>22.4</v>
      </c>
      <c r="K629" s="1" t="n">
        <v>12.6</v>
      </c>
      <c r="L629" s="1" t="n">
        <v>9.3</v>
      </c>
      <c r="M629" s="1" t="n">
        <v>0</v>
      </c>
      <c r="N629" s="2" t="str">
        <f aca="false">+IF(AND(I629&lt;32.1,J629&lt;31.1,K629&lt;6.1,L629&lt;4.1),"Coarse","Fine")</f>
        <v>Fine</v>
      </c>
    </row>
    <row r="630" customFormat="false" ht="18" hidden="false" customHeight="false" outlineLevel="0" collapsed="false">
      <c r="C630" s="1" t="s">
        <v>435</v>
      </c>
      <c r="D630" s="1" t="n">
        <v>0.28</v>
      </c>
      <c r="E630" s="1" t="n">
        <v>0.0093</v>
      </c>
      <c r="F630" s="1" t="n">
        <v>100</v>
      </c>
      <c r="G630" s="1" t="n">
        <v>81.3</v>
      </c>
      <c r="H630" s="1" t="n">
        <v>38.5</v>
      </c>
      <c r="I630" s="1" t="n">
        <v>27.2</v>
      </c>
      <c r="J630" s="1" t="n">
        <v>27.2</v>
      </c>
      <c r="K630" s="1" t="n">
        <v>7.7</v>
      </c>
      <c r="L630" s="1" t="n">
        <v>5.4</v>
      </c>
      <c r="M630" s="1" t="n">
        <v>0</v>
      </c>
      <c r="N630" s="2" t="str">
        <f aca="false">+IF(AND(I630&lt;32.1,J630&lt;31.1,K630&lt;6.1,L630&lt;4.1),"Coarse","Fine")</f>
        <v>Fine</v>
      </c>
    </row>
    <row r="631" customFormat="false" ht="18" hidden="false" customHeight="false" outlineLevel="0" collapsed="false">
      <c r="A631" s="10"/>
      <c r="B631" s="11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1"/>
    </row>
    <row r="632" customFormat="false" ht="18" hidden="false" customHeight="false" outlineLevel="0" collapsed="false">
      <c r="A632" s="1" t="s">
        <v>436</v>
      </c>
      <c r="B632" s="2" t="s">
        <v>10</v>
      </c>
      <c r="C632" s="1" t="s">
        <v>17</v>
      </c>
      <c r="D632" s="1" t="n">
        <v>0.28</v>
      </c>
      <c r="E632" s="1" t="n">
        <v>0.0076</v>
      </c>
      <c r="F632" s="1" t="n">
        <v>100</v>
      </c>
      <c r="G632" s="1" t="n">
        <v>82.9</v>
      </c>
      <c r="H632" s="1" t="n">
        <v>43.7</v>
      </c>
      <c r="I632" s="1" t="n">
        <v>32.9</v>
      </c>
      <c r="J632" s="1" t="n">
        <v>32.9</v>
      </c>
      <c r="K632" s="1" t="n">
        <v>7.9</v>
      </c>
      <c r="L632" s="1" t="n">
        <v>5.4</v>
      </c>
      <c r="M632" s="1" t="n">
        <v>0</v>
      </c>
      <c r="N632" s="2" t="str">
        <f aca="false">+IF(AND(I632&lt;32.1,J632&lt;31.1,K632&lt;6.1,L632&lt;4.1),"Coarse","Fine")</f>
        <v>Fine</v>
      </c>
    </row>
    <row r="633" customFormat="false" ht="18" hidden="false" customHeight="false" outlineLevel="0" collapsed="false">
      <c r="C633" s="1" t="s">
        <v>88</v>
      </c>
      <c r="D633" s="1" t="n">
        <v>0.32</v>
      </c>
      <c r="E633" s="1" t="n">
        <v>0.0071</v>
      </c>
      <c r="F633" s="1" t="n">
        <v>100</v>
      </c>
      <c r="G633" s="1" t="n">
        <v>83.7</v>
      </c>
      <c r="H633" s="1" t="n">
        <v>46.3</v>
      </c>
      <c r="I633" s="1" t="n">
        <v>35.9</v>
      </c>
      <c r="J633" s="1" t="n">
        <v>35.9</v>
      </c>
      <c r="K633" s="1" t="n">
        <v>7.7</v>
      </c>
      <c r="L633" s="1" t="n">
        <v>5.2</v>
      </c>
      <c r="M633" s="1" t="n">
        <v>0</v>
      </c>
      <c r="N633" s="2" t="str">
        <f aca="false">+IF(AND(I633&lt;32.1,J633&lt;31.1,K633&lt;6.1,L633&lt;4.1),"Coarse","Fine")</f>
        <v>Fine</v>
      </c>
    </row>
    <row r="634" customFormat="false" ht="18" hidden="false" customHeight="false" outlineLevel="0" collapsed="false">
      <c r="C634" s="1" t="s">
        <v>437</v>
      </c>
      <c r="D634" s="1" t="n">
        <v>0.32</v>
      </c>
      <c r="E634" s="1" t="n">
        <v>0.0129</v>
      </c>
      <c r="F634" s="1" t="n">
        <v>100</v>
      </c>
      <c r="G634" s="1" t="n">
        <v>86.1</v>
      </c>
      <c r="H634" s="1" t="n">
        <v>54.2</v>
      </c>
      <c r="I634" s="1" t="n">
        <v>24.8</v>
      </c>
      <c r="J634" s="1" t="n">
        <v>24.8</v>
      </c>
      <c r="K634" s="1" t="n">
        <v>4.4</v>
      </c>
      <c r="L634" s="1" t="n">
        <v>2.8</v>
      </c>
      <c r="M634" s="1" t="n">
        <v>0</v>
      </c>
      <c r="N634" s="2" t="str">
        <f aca="false">+IF(AND(I634&lt;32.1,J634&lt;31.1,K634&lt;6.1,L634&lt;4.1),"Coarse","Fine")</f>
        <v>Coarse</v>
      </c>
    </row>
    <row r="635" customFormat="false" ht="18" hidden="false" customHeight="false" outlineLevel="0" collapsed="false">
      <c r="A635" s="10"/>
      <c r="B635" s="11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1"/>
    </row>
    <row r="636" customFormat="false" ht="18" hidden="false" customHeight="false" outlineLevel="0" collapsed="false">
      <c r="A636" s="1" t="s">
        <v>438</v>
      </c>
      <c r="B636" s="2" t="s">
        <v>25</v>
      </c>
      <c r="C636" s="1" t="s">
        <v>158</v>
      </c>
      <c r="D636" s="1" t="n">
        <v>0.32</v>
      </c>
      <c r="E636" s="1" t="n">
        <v>0.0055</v>
      </c>
      <c r="F636" s="1" t="n">
        <v>100</v>
      </c>
      <c r="G636" s="1" t="n">
        <v>86.1</v>
      </c>
      <c r="H636" s="1" t="n">
        <v>54.3</v>
      </c>
      <c r="I636" s="1" t="n">
        <v>49.3</v>
      </c>
      <c r="J636" s="1" t="n">
        <v>49.3</v>
      </c>
      <c r="K636" s="1" t="n">
        <v>9.3</v>
      </c>
      <c r="L636" s="1" t="n">
        <v>6</v>
      </c>
      <c r="M636" s="1" t="n">
        <v>0</v>
      </c>
      <c r="N636" s="2" t="str">
        <f aca="false">+IF(AND(I636&lt;32.1,J636&lt;31.1,K636&lt;6.1,L636&lt;4.1),"Coarse","Fine")</f>
        <v>Fine</v>
      </c>
    </row>
    <row r="637" customFormat="false" ht="18" hidden="false" customHeight="false" outlineLevel="0" collapsed="false">
      <c r="C637" s="1" t="s">
        <v>439</v>
      </c>
      <c r="D637" s="1" t="n">
        <v>0.32</v>
      </c>
      <c r="E637" s="1" t="n">
        <v>0.0047</v>
      </c>
      <c r="F637" s="1" t="n">
        <v>100</v>
      </c>
      <c r="G637" s="1" t="n">
        <v>82.3</v>
      </c>
      <c r="H637" s="1" t="n">
        <v>41.7</v>
      </c>
      <c r="I637" s="1" t="n">
        <v>39.9</v>
      </c>
      <c r="J637" s="1" t="n">
        <v>39.9</v>
      </c>
      <c r="K637" s="1" t="n">
        <v>13.1</v>
      </c>
      <c r="L637" s="1" t="n">
        <v>9.3</v>
      </c>
      <c r="M637" s="1" t="n">
        <v>0</v>
      </c>
      <c r="N637" s="2" t="str">
        <f aca="false">+IF(AND(I637&lt;32.1,J637&lt;31.1,K637&lt;6.1,L637&lt;4.1),"Coarse","Fine")</f>
        <v>Fine</v>
      </c>
    </row>
    <row r="638" customFormat="false" ht="18" hidden="false" customHeight="false" outlineLevel="0" collapsed="false">
      <c r="C638" s="1" t="s">
        <v>440</v>
      </c>
      <c r="D638" s="1" t="n">
        <v>0.28</v>
      </c>
      <c r="E638" s="1" t="n">
        <v>0.0068</v>
      </c>
      <c r="F638" s="1" t="n">
        <v>100</v>
      </c>
      <c r="G638" s="1" t="n">
        <v>83.9</v>
      </c>
      <c r="H638" s="1" t="n">
        <v>46.9</v>
      </c>
      <c r="I638" s="1" t="n">
        <v>37.7</v>
      </c>
      <c r="J638" s="1" t="n">
        <v>37.7</v>
      </c>
      <c r="K638" s="1" t="n">
        <v>8</v>
      </c>
      <c r="L638" s="1" t="n">
        <v>5.4</v>
      </c>
      <c r="M638" s="1" t="n">
        <v>0</v>
      </c>
      <c r="N638" s="2" t="str">
        <f aca="false">+IF(AND(I638&lt;32.1,J638&lt;31.1,K638&lt;6.1,L638&lt;4.1),"Coarse","Fine")</f>
        <v>Fine</v>
      </c>
    </row>
    <row r="639" customFormat="false" ht="18" hidden="false" customHeight="false" outlineLevel="0" collapsed="false">
      <c r="A639" s="10"/>
      <c r="B639" s="11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1"/>
    </row>
    <row r="640" customFormat="false" ht="18" hidden="false" customHeight="false" outlineLevel="0" collapsed="false">
      <c r="A640" s="1" t="s">
        <v>441</v>
      </c>
      <c r="B640" s="2" t="s">
        <v>10</v>
      </c>
      <c r="C640" s="1" t="s">
        <v>84</v>
      </c>
      <c r="D640" s="1" t="n">
        <v>0.28</v>
      </c>
      <c r="E640" s="1" t="n">
        <v>0.0063</v>
      </c>
      <c r="F640" s="1" t="n">
        <v>100</v>
      </c>
      <c r="G640" s="1" t="n">
        <v>83.9</v>
      </c>
      <c r="H640" s="1" t="n">
        <v>47.2</v>
      </c>
      <c r="I640" s="1" t="n">
        <v>39.7</v>
      </c>
      <c r="J640" s="1" t="n">
        <v>39.7</v>
      </c>
      <c r="K640" s="1" t="n">
        <v>8.7</v>
      </c>
      <c r="L640" s="1" t="n">
        <v>5.8</v>
      </c>
      <c r="M640" s="1" t="n">
        <v>0</v>
      </c>
      <c r="N640" s="2" t="str">
        <f aca="false">+IF(AND(I640&lt;32.1,J640&lt;31.1,K640&lt;6.1,L640&lt;4.1),"Coarse","Fine")</f>
        <v>Fine</v>
      </c>
    </row>
    <row r="641" customFormat="false" ht="18" hidden="false" customHeight="false" outlineLevel="0" collapsed="false">
      <c r="C641" s="1" t="s">
        <v>442</v>
      </c>
      <c r="D641" s="1" t="n">
        <v>0.28</v>
      </c>
      <c r="E641" s="1" t="n">
        <v>0.0053</v>
      </c>
      <c r="F641" s="1" t="n">
        <v>100</v>
      </c>
      <c r="G641" s="1" t="n">
        <v>79.5</v>
      </c>
      <c r="H641" s="1" t="n">
        <v>32.7</v>
      </c>
      <c r="I641" s="1" t="n">
        <v>30.3</v>
      </c>
      <c r="J641" s="1" t="n">
        <v>30.3</v>
      </c>
      <c r="K641" s="1" t="n">
        <v>12.9</v>
      </c>
      <c r="L641" s="1" t="n">
        <v>9.3</v>
      </c>
      <c r="M641" s="1" t="n">
        <v>0</v>
      </c>
      <c r="N641" s="2" t="str">
        <f aca="false">+IF(AND(I641&lt;32.1,J641&lt;31.1,K641&lt;6.1,L641&lt;4.1),"Coarse","Fine")</f>
        <v>Fine</v>
      </c>
    </row>
    <row r="642" customFormat="false" ht="18" hidden="false" customHeight="false" outlineLevel="0" collapsed="false">
      <c r="C642" s="1" t="s">
        <v>443</v>
      </c>
      <c r="D642" s="1" t="n">
        <v>0.28</v>
      </c>
      <c r="E642" s="1" t="n">
        <v>0.0063</v>
      </c>
      <c r="F642" s="1" t="n">
        <v>100</v>
      </c>
      <c r="G642" s="1" t="n">
        <v>83.4</v>
      </c>
      <c r="H642" s="1" t="n">
        <v>45.3</v>
      </c>
      <c r="I642" s="1" t="n">
        <v>38.4</v>
      </c>
      <c r="J642" s="1" t="n">
        <v>38.4</v>
      </c>
      <c r="K642" s="1" t="n">
        <v>9.2</v>
      </c>
      <c r="L642" s="1" t="n">
        <v>6.2</v>
      </c>
      <c r="M642" s="1" t="n">
        <v>0</v>
      </c>
      <c r="N642" s="2" t="str">
        <f aca="false">+IF(AND(I642&lt;32.1,J642&lt;31.1,K642&lt;6.1,L642&lt;4.1),"Coarse","Fine")</f>
        <v>Fine</v>
      </c>
    </row>
    <row r="643" customFormat="false" ht="18" hidden="false" customHeight="false" outlineLevel="0" collapsed="false">
      <c r="A643" s="10"/>
      <c r="B643" s="11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1"/>
    </row>
    <row r="644" customFormat="false" ht="18" hidden="false" customHeight="false" outlineLevel="0" collapsed="false">
      <c r="A644" s="1" t="s">
        <v>444</v>
      </c>
      <c r="B644" s="2" t="s">
        <v>51</v>
      </c>
      <c r="C644" s="1" t="s">
        <v>52</v>
      </c>
      <c r="D644" s="1" t="n">
        <v>0.2</v>
      </c>
      <c r="E644" s="1" t="n">
        <v>0.0091</v>
      </c>
      <c r="F644" s="1" t="n">
        <v>100</v>
      </c>
      <c r="G644" s="1" t="n">
        <v>81.4</v>
      </c>
      <c r="H644" s="1" t="n">
        <v>38.9</v>
      </c>
      <c r="I644" s="1" t="n">
        <v>27.6</v>
      </c>
      <c r="J644" s="1" t="n">
        <v>27.6</v>
      </c>
      <c r="K644" s="1" t="n">
        <v>7.7</v>
      </c>
      <c r="L644" s="1" t="n">
        <v>5.4</v>
      </c>
      <c r="M644" s="1" t="n">
        <v>0</v>
      </c>
      <c r="N644" s="2" t="str">
        <f aca="false">+IF(AND(I644&lt;32.1,J644&lt;31.1,K644&lt;6.1,L644&lt;4.1),"Coarse","Fine")</f>
        <v>Fine</v>
      </c>
    </row>
    <row r="645" customFormat="false" ht="18" hidden="false" customHeight="false" outlineLevel="0" collapsed="false">
      <c r="A645" s="10"/>
      <c r="B645" s="11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1"/>
    </row>
    <row r="646" customFormat="false" ht="18" hidden="false" customHeight="false" outlineLevel="0" collapsed="false">
      <c r="A646" s="1" t="s">
        <v>445</v>
      </c>
      <c r="B646" s="2" t="s">
        <v>10</v>
      </c>
      <c r="C646" s="1" t="s">
        <v>54</v>
      </c>
      <c r="D646" s="1" t="n">
        <v>0.24</v>
      </c>
      <c r="E646" s="1" t="n">
        <v>0.0067</v>
      </c>
      <c r="F646" s="1" t="n">
        <v>100</v>
      </c>
      <c r="G646" s="1" t="n">
        <v>83.2</v>
      </c>
      <c r="H646" s="1" t="n">
        <v>44.7</v>
      </c>
      <c r="I646" s="1" t="n">
        <v>36.4</v>
      </c>
      <c r="J646" s="1" t="n">
        <v>36.4</v>
      </c>
      <c r="K646" s="1" t="n">
        <v>8.6</v>
      </c>
      <c r="L646" s="1" t="n">
        <v>5.8</v>
      </c>
      <c r="M646" s="1" t="n">
        <v>0</v>
      </c>
      <c r="N646" s="2" t="str">
        <f aca="false">+IF(AND(I646&lt;32.1,J646&lt;31.1,K646&lt;6.1,L646&lt;4.1),"Coarse","Fine")</f>
        <v>Fine</v>
      </c>
    </row>
    <row r="647" customFormat="false" ht="18" hidden="false" customHeight="false" outlineLevel="0" collapsed="false">
      <c r="C647" s="1" t="s">
        <v>446</v>
      </c>
      <c r="D647" s="1" t="n">
        <v>0.24</v>
      </c>
      <c r="E647" s="1" t="n">
        <v>0.0055</v>
      </c>
      <c r="F647" s="1" t="n">
        <v>100</v>
      </c>
      <c r="G647" s="1" t="n">
        <v>82.1</v>
      </c>
      <c r="H647" s="1" t="n">
        <v>41.3</v>
      </c>
      <c r="I647" s="1" t="n">
        <v>37.9</v>
      </c>
      <c r="J647" s="1" t="n">
        <v>37.9</v>
      </c>
      <c r="K647" s="1" t="n">
        <v>11.2</v>
      </c>
      <c r="L647" s="1" t="n">
        <v>7.8</v>
      </c>
      <c r="M647" s="1" t="n">
        <v>0</v>
      </c>
      <c r="N647" s="2" t="str">
        <f aca="false">+IF(AND(I647&lt;32.1,J647&lt;31.1,K647&lt;6.1,L647&lt;4.1),"Coarse","Fine")</f>
        <v>Fine</v>
      </c>
    </row>
    <row r="648" customFormat="false" ht="18" hidden="false" customHeight="false" outlineLevel="0" collapsed="false">
      <c r="C648" s="1" t="s">
        <v>447</v>
      </c>
      <c r="D648" s="1" t="n">
        <v>0.2</v>
      </c>
      <c r="E648" s="1" t="n">
        <v>0.0067</v>
      </c>
      <c r="F648" s="1" t="n">
        <v>100</v>
      </c>
      <c r="G648" s="1" t="n">
        <v>83.2</v>
      </c>
      <c r="H648" s="1" t="n">
        <v>44.7</v>
      </c>
      <c r="I648" s="1" t="n">
        <v>36.4</v>
      </c>
      <c r="J648" s="1" t="n">
        <v>36.4</v>
      </c>
      <c r="K648" s="1" t="n">
        <v>8.6</v>
      </c>
      <c r="L648" s="1" t="n">
        <v>5.8</v>
      </c>
      <c r="M648" s="1" t="n">
        <v>0</v>
      </c>
      <c r="N648" s="2" t="str">
        <f aca="false">+IF(AND(I648&lt;32.1,J648&lt;31.1,K648&lt;6.1,L648&lt;4.1),"Coarse","Fine")</f>
        <v>Fine</v>
      </c>
    </row>
    <row r="649" customFormat="false" ht="18" hidden="false" customHeight="false" outlineLevel="0" collapsed="false">
      <c r="C649" s="1" t="s">
        <v>314</v>
      </c>
      <c r="D649" s="1" t="n">
        <v>0.17</v>
      </c>
      <c r="E649" s="1" t="n">
        <v>0.0084</v>
      </c>
      <c r="F649" s="1" t="n">
        <v>100</v>
      </c>
      <c r="G649" s="1" t="n">
        <v>88.5</v>
      </c>
      <c r="H649" s="1" t="n">
        <v>62.1</v>
      </c>
      <c r="I649" s="1" t="n">
        <v>36.6</v>
      </c>
      <c r="J649" s="1" t="n">
        <v>36.1</v>
      </c>
      <c r="K649" s="1" t="n">
        <v>4.7</v>
      </c>
      <c r="L649" s="1" t="n">
        <v>2.9</v>
      </c>
      <c r="M649" s="1" t="n">
        <v>0</v>
      </c>
      <c r="N649" s="2" t="str">
        <f aca="false">+IF(AND(I649&lt;32.1,J649&lt;31.1,K649&lt;6.1,L649&lt;4.1),"Coarse","Fine")</f>
        <v>Fine</v>
      </c>
    </row>
    <row r="650" customFormat="false" ht="18" hidden="false" customHeight="false" outlineLevel="0" collapsed="false">
      <c r="A650" s="10"/>
      <c r="B650" s="11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1"/>
    </row>
    <row r="651" customFormat="false" ht="18" hidden="false" customHeight="false" outlineLevel="0" collapsed="false">
      <c r="A651" s="1" t="s">
        <v>448</v>
      </c>
      <c r="B651" s="2" t="s">
        <v>25</v>
      </c>
      <c r="C651" s="1" t="s">
        <v>54</v>
      </c>
      <c r="D651" s="1" t="n">
        <v>0.15</v>
      </c>
      <c r="E651" s="1" t="n">
        <v>0.0066</v>
      </c>
      <c r="F651" s="1" t="n">
        <v>100</v>
      </c>
      <c r="G651" s="1" t="n">
        <v>84.2</v>
      </c>
      <c r="H651" s="1" t="n">
        <v>48.1</v>
      </c>
      <c r="I651" s="1" t="n">
        <v>39.4</v>
      </c>
      <c r="J651" s="1" t="n">
        <v>39.4</v>
      </c>
      <c r="K651" s="1" t="n">
        <v>8.1</v>
      </c>
      <c r="L651" s="1" t="n">
        <v>5.4</v>
      </c>
      <c r="M651" s="1" t="n">
        <v>0</v>
      </c>
      <c r="N651" s="2" t="str">
        <f aca="false">+IF(AND(I651&lt;32.1,J651&lt;31.1,K651&lt;6.1,L651&lt;4.1),"Coarse","Fine")</f>
        <v>Fine</v>
      </c>
    </row>
    <row r="652" customFormat="false" ht="18" hidden="false" customHeight="false" outlineLevel="0" collapsed="false">
      <c r="C652" s="1" t="s">
        <v>446</v>
      </c>
      <c r="D652" s="1" t="n">
        <v>0.28</v>
      </c>
      <c r="E652" s="1" t="n">
        <v>0.0044</v>
      </c>
      <c r="F652" s="1" t="n">
        <v>100</v>
      </c>
      <c r="G652" s="1" t="n">
        <v>82.4</v>
      </c>
      <c r="H652" s="1" t="n">
        <v>42</v>
      </c>
      <c r="I652" s="1" t="n">
        <v>40.5</v>
      </c>
      <c r="J652" s="1" t="n">
        <v>40.5</v>
      </c>
      <c r="K652" s="1" t="n">
        <v>13.8</v>
      </c>
      <c r="L652" s="1" t="n">
        <v>9.8</v>
      </c>
      <c r="M652" s="1" t="n">
        <v>0</v>
      </c>
      <c r="N652" s="2" t="str">
        <f aca="false">+IF(AND(I652&lt;32.1,J652&lt;31.1,K652&lt;6.1,L652&lt;4.1),"Coarse","Fine")</f>
        <v>Fine</v>
      </c>
    </row>
    <row r="653" customFormat="false" ht="18" hidden="false" customHeight="false" outlineLevel="0" collapsed="false">
      <c r="C653" s="1" t="s">
        <v>447</v>
      </c>
      <c r="D653" s="1" t="n">
        <v>0.28</v>
      </c>
      <c r="E653" s="1" t="n">
        <v>0.0073</v>
      </c>
      <c r="F653" s="1" t="n">
        <v>100</v>
      </c>
      <c r="G653" s="1" t="n">
        <v>81.2</v>
      </c>
      <c r="H653" s="1" t="n">
        <v>38.1</v>
      </c>
      <c r="I653" s="1" t="n">
        <v>31</v>
      </c>
      <c r="J653" s="1" t="n">
        <v>31</v>
      </c>
      <c r="K653" s="1" t="n">
        <v>9.1</v>
      </c>
      <c r="L653" s="1" t="n">
        <v>6.3</v>
      </c>
      <c r="M653" s="1" t="n">
        <v>0</v>
      </c>
      <c r="N653" s="2" t="str">
        <f aca="false">+IF(AND(I653&lt;32.1,J653&lt;31.1,K653&lt;6.1,L653&lt;4.1),"Coarse","Fine")</f>
        <v>Fine</v>
      </c>
    </row>
    <row r="654" customFormat="false" ht="18" hidden="false" customHeight="false" outlineLevel="0" collapsed="false">
      <c r="C654" s="1" t="s">
        <v>314</v>
      </c>
      <c r="D654" s="1" t="n">
        <v>0.24</v>
      </c>
      <c r="E654" s="1" t="n">
        <v>0.0089</v>
      </c>
      <c r="F654" s="1" t="n">
        <v>100</v>
      </c>
      <c r="G654" s="1" t="n">
        <v>90</v>
      </c>
      <c r="H654" s="1" t="n">
        <v>67.1</v>
      </c>
      <c r="I654" s="1" t="n">
        <v>36.6</v>
      </c>
      <c r="J654" s="1" t="n">
        <v>35</v>
      </c>
      <c r="K654" s="1" t="n">
        <v>3.9</v>
      </c>
      <c r="L654" s="1" t="n">
        <v>2.4</v>
      </c>
      <c r="M654" s="1" t="n">
        <v>0</v>
      </c>
      <c r="N654" s="2" t="str">
        <f aca="false">+IF(AND(I654&lt;32.1,J654&lt;31.1,K654&lt;6.1,L654&lt;4.1),"Coarse","Fine")</f>
        <v>Fine</v>
      </c>
    </row>
    <row r="655" customFormat="false" ht="18" hidden="false" customHeight="false" outlineLevel="0" collapsed="false">
      <c r="A655" s="10"/>
      <c r="B655" s="11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1"/>
    </row>
    <row r="656" customFormat="false" ht="18" hidden="false" customHeight="false" outlineLevel="0" collapsed="false">
      <c r="A656" s="1" t="s">
        <v>449</v>
      </c>
      <c r="B656" s="2" t="s">
        <v>10</v>
      </c>
      <c r="C656" s="1" t="s">
        <v>52</v>
      </c>
      <c r="D656" s="1" t="n">
        <v>0.24</v>
      </c>
      <c r="E656" s="1" t="n">
        <v>0.0085</v>
      </c>
      <c r="F656" s="1" t="n">
        <v>100</v>
      </c>
      <c r="G656" s="1" t="n">
        <v>86.1</v>
      </c>
      <c r="H656" s="1" t="n">
        <v>54.3</v>
      </c>
      <c r="I656" s="1" t="n">
        <v>34.3</v>
      </c>
      <c r="J656" s="1" t="n">
        <v>34.2</v>
      </c>
      <c r="K656" s="1" t="n">
        <v>5.4</v>
      </c>
      <c r="L656" s="1" t="n">
        <v>3.4</v>
      </c>
      <c r="M656" s="1" t="n">
        <v>0</v>
      </c>
      <c r="N656" s="2" t="str">
        <f aca="false">+IF(AND(I656&lt;32.1,J656&lt;31.1,K656&lt;6.1,L656&lt;4.1),"Coarse","Fine")</f>
        <v>Fine</v>
      </c>
    </row>
    <row r="657" customFormat="false" ht="18" hidden="false" customHeight="false" outlineLevel="0" collapsed="false">
      <c r="A657" s="10"/>
      <c r="B657" s="11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1"/>
    </row>
    <row r="658" customFormat="false" ht="18" hidden="false" customHeight="false" outlineLevel="0" collapsed="false">
      <c r="A658" s="1" t="s">
        <v>450</v>
      </c>
      <c r="B658" s="2" t="s">
        <v>25</v>
      </c>
      <c r="C658" s="1" t="s">
        <v>37</v>
      </c>
      <c r="D658" s="1" t="n">
        <v>0.2</v>
      </c>
      <c r="E658" s="1" t="n">
        <v>0.0106</v>
      </c>
      <c r="F658" s="1" t="n">
        <v>100</v>
      </c>
      <c r="G658" s="1" t="n">
        <v>80.7</v>
      </c>
      <c r="H658" s="1" t="n">
        <v>36.6</v>
      </c>
      <c r="I658" s="1" t="n">
        <v>24.6</v>
      </c>
      <c r="J658" s="1" t="n">
        <v>24.6</v>
      </c>
      <c r="K658" s="1" t="n">
        <v>7.7</v>
      </c>
      <c r="L658" s="1" t="n">
        <v>5.4</v>
      </c>
      <c r="M658" s="1" t="n">
        <v>0</v>
      </c>
      <c r="N658" s="2" t="str">
        <f aca="false">+IF(AND(I658&lt;32.1,J658&lt;31.1,K658&lt;6.1,L658&lt;4.1),"Coarse","Fine")</f>
        <v>Fine</v>
      </c>
    </row>
    <row r="659" customFormat="false" ht="18" hidden="false" customHeight="false" outlineLevel="0" collapsed="false">
      <c r="C659" s="1" t="s">
        <v>451</v>
      </c>
      <c r="D659" s="1" t="n">
        <v>0.28</v>
      </c>
      <c r="E659" s="1" t="n">
        <v>0.0066</v>
      </c>
      <c r="F659" s="1" t="n">
        <v>100</v>
      </c>
      <c r="G659" s="1" t="n">
        <v>84.1</v>
      </c>
      <c r="H659" s="1" t="n">
        <v>47.9</v>
      </c>
      <c r="I659" s="1" t="n">
        <v>39</v>
      </c>
      <c r="J659" s="1" t="n">
        <v>39</v>
      </c>
      <c r="K659" s="1" t="n">
        <v>8.1</v>
      </c>
      <c r="L659" s="1" t="n">
        <v>5.4</v>
      </c>
      <c r="M659" s="1" t="n">
        <v>0</v>
      </c>
      <c r="N659" s="2" t="str">
        <f aca="false">+IF(AND(I659&lt;32.1,J659&lt;31.1,K659&lt;6.1,L659&lt;4.1),"Coarse","Fine")</f>
        <v>Fine</v>
      </c>
    </row>
    <row r="660" customFormat="false" ht="18" hidden="false" customHeight="false" outlineLevel="0" collapsed="false">
      <c r="C660" s="1" t="s">
        <v>452</v>
      </c>
      <c r="D660" s="1" t="n">
        <v>0.28</v>
      </c>
      <c r="E660" s="1" t="n">
        <v>0.0049</v>
      </c>
      <c r="F660" s="1" t="n">
        <v>100</v>
      </c>
      <c r="G660" s="1" t="n">
        <v>81.1</v>
      </c>
      <c r="H660" s="1" t="n">
        <v>37.9</v>
      </c>
      <c r="I660" s="1" t="n">
        <v>35.9</v>
      </c>
      <c r="J660" s="1" t="n">
        <v>35.9</v>
      </c>
      <c r="K660" s="1" t="n">
        <v>13</v>
      </c>
      <c r="L660" s="1" t="n">
        <v>9.3</v>
      </c>
      <c r="M660" s="1" t="n">
        <v>0</v>
      </c>
      <c r="N660" s="2" t="str">
        <f aca="false">+IF(AND(I660&lt;32.1,J660&lt;31.1,K660&lt;6.1,L660&lt;4.1),"Coarse","Fine")</f>
        <v>Fine</v>
      </c>
    </row>
    <row r="661" customFormat="false" ht="18" hidden="false" customHeight="false" outlineLevel="0" collapsed="false">
      <c r="A661" s="10"/>
      <c r="B661" s="11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1"/>
    </row>
    <row r="662" customFormat="false" ht="18" hidden="false" customHeight="false" outlineLevel="0" collapsed="false">
      <c r="A662" s="1" t="s">
        <v>453</v>
      </c>
      <c r="B662" s="2" t="s">
        <v>10</v>
      </c>
      <c r="C662" s="1" t="s">
        <v>44</v>
      </c>
      <c r="D662" s="1" t="n">
        <v>0.49</v>
      </c>
      <c r="E662" s="1" t="n">
        <v>0.0053</v>
      </c>
      <c r="F662" s="1" t="n">
        <v>100</v>
      </c>
      <c r="G662" s="1" t="n">
        <v>88.1</v>
      </c>
      <c r="H662" s="1" t="n">
        <v>60.7</v>
      </c>
      <c r="I662" s="1" t="n">
        <v>54.8</v>
      </c>
      <c r="J662" s="1" t="n">
        <v>54</v>
      </c>
      <c r="K662" s="1" t="n">
        <v>9.3</v>
      </c>
      <c r="L662" s="1" t="n">
        <v>6</v>
      </c>
      <c r="M662" s="1" t="n">
        <v>0</v>
      </c>
      <c r="N662" s="2" t="str">
        <f aca="false">+IF(AND(I662&lt;32.1,J662&lt;31.1,K662&lt;6.1,L662&lt;4.1),"Coarse","Fine")</f>
        <v>Fine</v>
      </c>
    </row>
    <row r="663" customFormat="false" ht="18" hidden="false" customHeight="false" outlineLevel="0" collapsed="false">
      <c r="C663" s="1" t="s">
        <v>454</v>
      </c>
      <c r="D663" s="1" t="n">
        <v>0.28</v>
      </c>
      <c r="E663" s="1" t="n">
        <v>0.0045</v>
      </c>
      <c r="F663" s="1" t="n">
        <v>100</v>
      </c>
      <c r="G663" s="1" t="n">
        <v>84.8</v>
      </c>
      <c r="H663" s="1" t="n">
        <v>50.2</v>
      </c>
      <c r="I663" s="1" t="n">
        <v>47.4</v>
      </c>
      <c r="J663" s="1" t="n">
        <v>46.9</v>
      </c>
      <c r="K663" s="1" t="n">
        <v>13.3</v>
      </c>
      <c r="L663" s="1" t="n">
        <v>9.3</v>
      </c>
      <c r="M663" s="1" t="n">
        <v>0</v>
      </c>
      <c r="N663" s="2" t="str">
        <f aca="false">+IF(AND(I663&lt;32.1,J663&lt;31.1,K663&lt;6.1,L663&lt;4.1),"Coarse","Fine")</f>
        <v>Fine</v>
      </c>
    </row>
    <row r="664" customFormat="false" ht="18" hidden="false" customHeight="false" outlineLevel="0" collapsed="false">
      <c r="C664" s="1" t="s">
        <v>455</v>
      </c>
      <c r="D664" s="1" t="n">
        <v>0.32</v>
      </c>
      <c r="E664" s="1" t="n">
        <v>0.0063</v>
      </c>
      <c r="F664" s="1" t="n">
        <v>100</v>
      </c>
      <c r="G664" s="1" t="n">
        <v>90.7</v>
      </c>
      <c r="H664" s="1" t="n">
        <v>69.5</v>
      </c>
      <c r="I664" s="1" t="n">
        <v>53</v>
      </c>
      <c r="J664" s="1" t="n">
        <v>50.8</v>
      </c>
      <c r="K664" s="1" t="n">
        <v>5.8</v>
      </c>
      <c r="L664" s="1" t="n">
        <v>3.6</v>
      </c>
      <c r="M664" s="1" t="n">
        <v>0</v>
      </c>
      <c r="N664" s="2" t="str">
        <f aca="false">+IF(AND(I664&lt;32.1,J664&lt;31.1,K664&lt;6.1,L664&lt;4.1),"Coarse","Fine")</f>
        <v>Fine</v>
      </c>
    </row>
    <row r="665" customFormat="false" ht="18" hidden="false" customHeight="false" outlineLevel="0" collapsed="false">
      <c r="A665" s="10"/>
      <c r="B665" s="11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1"/>
    </row>
    <row r="666" customFormat="false" ht="18" hidden="false" customHeight="false" outlineLevel="0" collapsed="false">
      <c r="A666" s="1" t="s">
        <v>456</v>
      </c>
      <c r="B666" s="2" t="s">
        <v>10</v>
      </c>
      <c r="C666" s="1" t="s">
        <v>59</v>
      </c>
      <c r="D666" s="1" t="n">
        <v>0.28</v>
      </c>
      <c r="E666" s="1" t="n">
        <v>0.0061</v>
      </c>
      <c r="F666" s="1" t="n">
        <v>100</v>
      </c>
      <c r="G666" s="1" t="n">
        <v>88</v>
      </c>
      <c r="H666" s="1" t="n">
        <v>60.5</v>
      </c>
      <c r="I666" s="1" t="n">
        <v>49.5</v>
      </c>
      <c r="J666" s="1" t="n">
        <v>49</v>
      </c>
      <c r="K666" s="1" t="n">
        <v>7</v>
      </c>
      <c r="L666" s="1" t="n">
        <v>4.4</v>
      </c>
      <c r="M666" s="1" t="n">
        <v>0</v>
      </c>
      <c r="N666" s="2" t="str">
        <f aca="false">+IF(AND(I666&lt;32.1,J666&lt;31.1,K666&lt;6.1,L666&lt;4.1),"Coarse","Fine")</f>
        <v>Fine</v>
      </c>
    </row>
    <row r="667" customFormat="false" ht="18" hidden="false" customHeight="false" outlineLevel="0" collapsed="false">
      <c r="C667" s="1" t="s">
        <v>457</v>
      </c>
      <c r="D667" s="1" t="n">
        <v>0.28</v>
      </c>
      <c r="E667" s="1" t="n">
        <v>0.0048</v>
      </c>
      <c r="F667" s="1" t="n">
        <v>100</v>
      </c>
      <c r="G667" s="1" t="n">
        <v>81.7</v>
      </c>
      <c r="H667" s="1" t="n">
        <v>39.8</v>
      </c>
      <c r="I667" s="1" t="n">
        <v>37.9</v>
      </c>
      <c r="J667" s="1" t="n">
        <v>37.9</v>
      </c>
      <c r="K667" s="1" t="n">
        <v>13.1</v>
      </c>
      <c r="L667" s="1" t="n">
        <v>9.3</v>
      </c>
      <c r="M667" s="1" t="n">
        <v>0</v>
      </c>
      <c r="N667" s="2" t="str">
        <f aca="false">+IF(AND(I667&lt;32.1,J667&lt;31.1,K667&lt;6.1,L667&lt;4.1),"Coarse","Fine")</f>
        <v>Fine</v>
      </c>
    </row>
    <row r="668" customFormat="false" ht="18" hidden="false" customHeight="false" outlineLevel="0" collapsed="false">
      <c r="C668" s="1" t="s">
        <v>458</v>
      </c>
      <c r="D668" s="1" t="n">
        <v>0.28</v>
      </c>
      <c r="E668" s="1" t="n">
        <v>0.0081</v>
      </c>
      <c r="F668" s="1" t="n">
        <v>100</v>
      </c>
      <c r="G668" s="1" t="n">
        <v>84.6</v>
      </c>
      <c r="H668" s="1" t="n">
        <v>49.5</v>
      </c>
      <c r="I668" s="1" t="n">
        <v>34.3</v>
      </c>
      <c r="J668" s="1" t="n">
        <v>34.3</v>
      </c>
      <c r="K668" s="1" t="n">
        <v>6.3</v>
      </c>
      <c r="L668" s="1" t="n">
        <v>4.1</v>
      </c>
      <c r="M668" s="1" t="n">
        <v>0</v>
      </c>
      <c r="N668" s="2" t="str">
        <f aca="false">+IF(AND(I668&lt;32.1,J668&lt;31.1,K668&lt;6.1,L668&lt;4.1),"Coarse","Fine")</f>
        <v>Fine</v>
      </c>
    </row>
    <row r="669" customFormat="false" ht="18" hidden="false" customHeight="false" outlineLevel="0" collapsed="false">
      <c r="A669" s="10"/>
      <c r="B669" s="11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1"/>
    </row>
    <row r="670" customFormat="false" ht="18" hidden="false" customHeight="false" outlineLevel="0" collapsed="false">
      <c r="A670" s="1" t="s">
        <v>459</v>
      </c>
      <c r="B670" s="2" t="s">
        <v>10</v>
      </c>
      <c r="C670" s="1" t="s">
        <v>59</v>
      </c>
      <c r="D670" s="1" t="n">
        <v>0.24</v>
      </c>
      <c r="E670" s="1" t="n">
        <v>0.0061</v>
      </c>
      <c r="F670" s="1" t="n">
        <v>100</v>
      </c>
      <c r="G670" s="1" t="n">
        <v>90.1</v>
      </c>
      <c r="H670" s="1" t="n">
        <v>67.4</v>
      </c>
      <c r="I670" s="1" t="n">
        <v>52.7</v>
      </c>
      <c r="J670" s="1" t="n">
        <v>51.8</v>
      </c>
      <c r="K670" s="1" t="n">
        <v>6.4</v>
      </c>
      <c r="L670" s="1" t="n">
        <v>3.9</v>
      </c>
      <c r="M670" s="1" t="n">
        <v>0</v>
      </c>
      <c r="N670" s="2" t="str">
        <f aca="false">+IF(AND(I670&lt;32.1,J670&lt;31.1,K670&lt;6.1,L670&lt;4.1),"Coarse","Fine")</f>
        <v>Fine</v>
      </c>
    </row>
    <row r="671" customFormat="false" ht="18" hidden="false" customHeight="false" outlineLevel="0" collapsed="false">
      <c r="C671" s="1" t="s">
        <v>457</v>
      </c>
      <c r="D671" s="1" t="n">
        <v>0.28</v>
      </c>
      <c r="E671" s="1" t="n">
        <v>0.0048</v>
      </c>
      <c r="F671" s="1" t="n">
        <v>100</v>
      </c>
      <c r="G671" s="1" t="n">
        <v>81.7</v>
      </c>
      <c r="H671" s="1" t="n">
        <v>39.8</v>
      </c>
      <c r="I671" s="1" t="n">
        <v>37.9</v>
      </c>
      <c r="J671" s="1" t="n">
        <v>37.9</v>
      </c>
      <c r="K671" s="1" t="n">
        <v>13.1</v>
      </c>
      <c r="L671" s="1" t="n">
        <v>9.3</v>
      </c>
      <c r="M671" s="1" t="n">
        <v>0</v>
      </c>
      <c r="N671" s="2" t="str">
        <f aca="false">+IF(AND(I671&lt;32.1,J671&lt;31.1,K671&lt;6.1,L671&lt;4.1),"Coarse","Fine")</f>
        <v>Fine</v>
      </c>
    </row>
    <row r="672" customFormat="false" ht="18" hidden="false" customHeight="false" outlineLevel="0" collapsed="false">
      <c r="C672" s="1" t="s">
        <v>458</v>
      </c>
      <c r="D672" s="1" t="n">
        <v>0.28</v>
      </c>
      <c r="E672" s="1" t="n">
        <v>0.0081</v>
      </c>
      <c r="F672" s="1" t="n">
        <v>100</v>
      </c>
      <c r="G672" s="1" t="n">
        <v>84.6</v>
      </c>
      <c r="H672" s="1" t="n">
        <v>49.5</v>
      </c>
      <c r="I672" s="1" t="n">
        <v>34.3</v>
      </c>
      <c r="J672" s="1" t="n">
        <v>34.3</v>
      </c>
      <c r="K672" s="1" t="n">
        <v>6.3</v>
      </c>
      <c r="L672" s="1" t="n">
        <v>4.1</v>
      </c>
      <c r="M672" s="1" t="n">
        <v>0</v>
      </c>
      <c r="N672" s="2" t="str">
        <f aca="false">+IF(AND(I672&lt;32.1,J672&lt;31.1,K672&lt;6.1,L672&lt;4.1),"Coarse","Fine")</f>
        <v>Fine</v>
      </c>
    </row>
    <row r="673" customFormat="false" ht="18" hidden="false" customHeight="false" outlineLevel="0" collapsed="false">
      <c r="B673" s="13"/>
      <c r="N673" s="13"/>
    </row>
    <row r="674" customFormat="false" ht="18" hidden="false" customHeight="false" outlineLevel="0" collapsed="false">
      <c r="A674" s="3" t="s">
        <v>0</v>
      </c>
      <c r="B674" s="4" t="s">
        <v>1</v>
      </c>
      <c r="C674" s="3" t="s">
        <v>2</v>
      </c>
      <c r="D674" s="3" t="s">
        <v>3</v>
      </c>
      <c r="E674" s="3" t="s">
        <v>4</v>
      </c>
      <c r="F674" s="3" t="n">
        <v>1.4</v>
      </c>
      <c r="G674" s="3" t="n">
        <v>1</v>
      </c>
      <c r="H674" s="3" t="n">
        <v>0.063</v>
      </c>
      <c r="I674" s="3" t="n">
        <v>0.044</v>
      </c>
      <c r="J674" s="3" t="n">
        <v>0.038</v>
      </c>
      <c r="K674" s="3" t="n">
        <v>0.004</v>
      </c>
      <c r="L674" s="3" t="n">
        <v>0.003</v>
      </c>
      <c r="M674" s="3" t="n">
        <v>0.001</v>
      </c>
      <c r="N674" s="4" t="s">
        <v>5</v>
      </c>
    </row>
    <row r="675" customFormat="false" ht="18" hidden="false" customHeight="false" outlineLevel="0" collapsed="false">
      <c r="A675" s="3"/>
      <c r="B675" s="4"/>
      <c r="C675" s="3" t="s">
        <v>6</v>
      </c>
      <c r="D675" s="3"/>
      <c r="E675" s="3" t="s">
        <v>7</v>
      </c>
      <c r="F675" s="3"/>
      <c r="G675" s="3"/>
      <c r="H675" s="3"/>
      <c r="I675" s="3"/>
      <c r="J675" s="3" t="s">
        <v>8</v>
      </c>
      <c r="K675" s="3"/>
      <c r="L675" s="3"/>
      <c r="M675" s="3"/>
      <c r="N675" s="4"/>
    </row>
    <row r="676" customFormat="false" ht="18" hidden="false" customHeight="false" outlineLevel="0" collapsed="false">
      <c r="A676" s="10"/>
      <c r="B676" s="11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1"/>
    </row>
    <row r="677" customFormat="false" ht="18" hidden="false" customHeight="false" outlineLevel="0" collapsed="false">
      <c r="A677" s="1" t="s">
        <v>460</v>
      </c>
      <c r="B677" s="2" t="s">
        <v>40</v>
      </c>
      <c r="C677" s="1" t="s">
        <v>63</v>
      </c>
      <c r="D677" s="1" t="n">
        <v>0.17</v>
      </c>
      <c r="E677" s="1" t="n">
        <v>0.0094</v>
      </c>
      <c r="F677" s="1" t="n">
        <v>100</v>
      </c>
      <c r="G677" s="1" t="n">
        <v>89.6</v>
      </c>
      <c r="H677" s="1" t="n">
        <v>65.7</v>
      </c>
      <c r="I677" s="1" t="n">
        <v>34.5</v>
      </c>
      <c r="J677" s="1" t="n">
        <v>33.2</v>
      </c>
      <c r="K677" s="1" t="n">
        <v>3.9</v>
      </c>
      <c r="L677" s="1" t="n">
        <v>2.4</v>
      </c>
      <c r="M677" s="1" t="n">
        <v>0</v>
      </c>
      <c r="N677" s="2" t="str">
        <f aca="false">+IF(AND(I677&lt;32.1,J677&lt;31.1,K677&lt;6.1,L677&lt;4.1),"Coarse","Fine")</f>
        <v>Fine</v>
      </c>
    </row>
    <row r="678" customFormat="false" ht="18" hidden="false" customHeight="false" outlineLevel="0" collapsed="false">
      <c r="C678" s="1" t="s">
        <v>461</v>
      </c>
      <c r="D678" s="1" t="n">
        <v>0.24</v>
      </c>
      <c r="E678" s="1" t="n">
        <v>0.0074</v>
      </c>
      <c r="F678" s="1" t="n">
        <v>100</v>
      </c>
      <c r="G678" s="1" t="n">
        <v>83.4</v>
      </c>
      <c r="H678" s="1" t="n">
        <v>45.5</v>
      </c>
      <c r="I678" s="1" t="n">
        <v>34.6</v>
      </c>
      <c r="J678" s="1" t="n">
        <v>34.6</v>
      </c>
      <c r="K678" s="1" t="n">
        <v>7.7</v>
      </c>
      <c r="L678" s="1" t="n">
        <v>5.2</v>
      </c>
      <c r="M678" s="1" t="n">
        <v>0</v>
      </c>
      <c r="N678" s="2" t="str">
        <f aca="false">+IF(AND(I678&lt;32.1,J678&lt;31.1,K678&lt;6.1,L678&lt;4.1),"Coarse","Fine")</f>
        <v>Fine</v>
      </c>
    </row>
    <row r="679" customFormat="false" ht="18" hidden="false" customHeight="false" outlineLevel="0" collapsed="false">
      <c r="A679" s="10"/>
      <c r="B679" s="11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1"/>
    </row>
    <row r="680" customFormat="false" ht="18" hidden="false" customHeight="false" outlineLevel="0" collapsed="false">
      <c r="A680" s="1" t="s">
        <v>462</v>
      </c>
      <c r="B680" s="2" t="s">
        <v>40</v>
      </c>
      <c r="C680" s="1" t="s">
        <v>63</v>
      </c>
      <c r="D680" s="1" t="n">
        <v>0.17</v>
      </c>
      <c r="E680" s="1" t="n">
        <v>0.0094</v>
      </c>
      <c r="F680" s="1" t="n">
        <v>100</v>
      </c>
      <c r="G680" s="1" t="n">
        <v>89.6</v>
      </c>
      <c r="H680" s="1" t="n">
        <v>65.7</v>
      </c>
      <c r="I680" s="1" t="n">
        <v>34.5</v>
      </c>
      <c r="J680" s="1" t="n">
        <v>33.2</v>
      </c>
      <c r="K680" s="1" t="n">
        <v>3.9</v>
      </c>
      <c r="L680" s="1" t="n">
        <v>2.4</v>
      </c>
      <c r="M680" s="1" t="n">
        <v>0</v>
      </c>
      <c r="N680" s="2" t="str">
        <f aca="false">+IF(AND(I680&lt;32.1,J680&lt;31.1,K680&lt;6.1,L680&lt;4.1),"Coarse","Fine")</f>
        <v>Fine</v>
      </c>
    </row>
    <row r="681" customFormat="false" ht="18" hidden="false" customHeight="false" outlineLevel="0" collapsed="false">
      <c r="C681" s="1" t="s">
        <v>461</v>
      </c>
      <c r="D681" s="1" t="n">
        <v>0.24</v>
      </c>
      <c r="E681" s="1" t="n">
        <v>0.0074</v>
      </c>
      <c r="F681" s="1" t="n">
        <v>100</v>
      </c>
      <c r="G681" s="1" t="n">
        <v>83.4</v>
      </c>
      <c r="H681" s="1" t="n">
        <v>45.5</v>
      </c>
      <c r="I681" s="1" t="n">
        <v>34.6</v>
      </c>
      <c r="J681" s="1" t="n">
        <v>34.6</v>
      </c>
      <c r="K681" s="1" t="n">
        <v>7.7</v>
      </c>
      <c r="L681" s="1" t="n">
        <v>5.2</v>
      </c>
      <c r="M681" s="1" t="n">
        <v>0</v>
      </c>
      <c r="N681" s="2" t="str">
        <f aca="false">+IF(AND(I681&lt;32.1,J681&lt;31.1,K681&lt;6.1,L681&lt;4.1),"Coarse","Fine")</f>
        <v>Fine</v>
      </c>
    </row>
    <row r="682" customFormat="false" ht="18" hidden="false" customHeight="false" outlineLevel="0" collapsed="false">
      <c r="A682" s="10"/>
      <c r="B682" s="11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1"/>
    </row>
    <row r="683" customFormat="false" ht="18" hidden="false" customHeight="false" outlineLevel="0" collapsed="false">
      <c r="A683" s="1" t="s">
        <v>463</v>
      </c>
      <c r="B683" s="2" t="s">
        <v>40</v>
      </c>
      <c r="C683" s="1" t="s">
        <v>63</v>
      </c>
      <c r="D683" s="1" t="n">
        <v>0.17</v>
      </c>
      <c r="E683" s="1" t="n">
        <v>0.0094</v>
      </c>
      <c r="F683" s="1" t="n">
        <v>100</v>
      </c>
      <c r="G683" s="1" t="n">
        <v>89.6</v>
      </c>
      <c r="H683" s="1" t="n">
        <v>65.7</v>
      </c>
      <c r="I683" s="1" t="n">
        <v>34.5</v>
      </c>
      <c r="J683" s="1" t="n">
        <v>33.2</v>
      </c>
      <c r="K683" s="1" t="n">
        <v>3.9</v>
      </c>
      <c r="L683" s="1" t="n">
        <v>2.4</v>
      </c>
      <c r="M683" s="1" t="n">
        <v>0</v>
      </c>
      <c r="N683" s="2" t="str">
        <f aca="false">+IF(AND(I683&lt;32.1,J683&lt;31.1,K683&lt;6.1,L683&lt;4.1),"Coarse","Fine")</f>
        <v>Fine</v>
      </c>
    </row>
    <row r="684" customFormat="false" ht="18" hidden="false" customHeight="false" outlineLevel="0" collapsed="false">
      <c r="C684" s="1" t="s">
        <v>461</v>
      </c>
      <c r="D684" s="1" t="n">
        <v>0.24</v>
      </c>
      <c r="E684" s="1" t="n">
        <v>0.0074</v>
      </c>
      <c r="F684" s="1" t="n">
        <v>100</v>
      </c>
      <c r="G684" s="1" t="n">
        <v>83.4</v>
      </c>
      <c r="H684" s="1" t="n">
        <v>45.5</v>
      </c>
      <c r="I684" s="1" t="n">
        <v>34.6</v>
      </c>
      <c r="J684" s="1" t="n">
        <v>34.6</v>
      </c>
      <c r="K684" s="1" t="n">
        <v>7.7</v>
      </c>
      <c r="L684" s="1" t="n">
        <v>5.2</v>
      </c>
      <c r="M684" s="1" t="n">
        <v>0</v>
      </c>
      <c r="N684" s="2" t="str">
        <f aca="false">+IF(AND(I684&lt;32.1,J684&lt;31.1,K684&lt;6.1,L684&lt;4.1),"Coarse","Fine")</f>
        <v>Fine</v>
      </c>
    </row>
    <row r="685" customFormat="false" ht="18" hidden="false" customHeight="false" outlineLevel="0" collapsed="false">
      <c r="A685" s="10"/>
      <c r="B685" s="11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1"/>
    </row>
    <row r="686" customFormat="false" ht="18" hidden="false" customHeight="false" outlineLevel="0" collapsed="false">
      <c r="A686" s="1" t="s">
        <v>464</v>
      </c>
      <c r="B686" s="2" t="s">
        <v>40</v>
      </c>
      <c r="C686" s="1" t="s">
        <v>465</v>
      </c>
      <c r="D686" s="1" t="n">
        <v>0.28</v>
      </c>
      <c r="E686" s="1" t="n">
        <v>0.0049</v>
      </c>
      <c r="F686" s="1" t="n">
        <v>100</v>
      </c>
      <c r="G686" s="1" t="n">
        <v>88.7</v>
      </c>
      <c r="H686" s="1" t="n">
        <v>62.9</v>
      </c>
      <c r="I686" s="1" t="n">
        <v>57.1</v>
      </c>
      <c r="J686" s="1" t="n">
        <v>55.7</v>
      </c>
      <c r="K686" s="1" t="n">
        <v>11.1</v>
      </c>
      <c r="L686" s="1" t="n">
        <v>7.5</v>
      </c>
      <c r="M686" s="1" t="n">
        <v>0</v>
      </c>
      <c r="N686" s="2" t="str">
        <f aca="false">+IF(AND(I686&lt;32.1,J686&lt;31.1,K686&lt;6.1,L686&lt;4.1),"Coarse","Fine")</f>
        <v>Fine</v>
      </c>
    </row>
    <row r="687" customFormat="false" ht="18" hidden="false" customHeight="false" outlineLevel="0" collapsed="false">
      <c r="A687" s="10"/>
      <c r="B687" s="11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1"/>
    </row>
    <row r="688" customFormat="false" ht="18" hidden="false" customHeight="false" outlineLevel="0" collapsed="false">
      <c r="A688" s="1" t="s">
        <v>466</v>
      </c>
      <c r="B688" s="2" t="s">
        <v>25</v>
      </c>
      <c r="C688" s="1" t="s">
        <v>467</v>
      </c>
      <c r="D688" s="1" t="n">
        <v>0.32</v>
      </c>
      <c r="E688" s="1" t="n">
        <v>0.0071</v>
      </c>
      <c r="F688" s="1" t="n">
        <v>100</v>
      </c>
      <c r="G688" s="1" t="n">
        <v>91.7</v>
      </c>
      <c r="H688" s="1" t="n">
        <v>72.8</v>
      </c>
      <c r="I688" s="1" t="n">
        <v>48.7</v>
      </c>
      <c r="J688" s="1" t="n">
        <v>45.8</v>
      </c>
      <c r="K688" s="1" t="n">
        <v>4.4</v>
      </c>
      <c r="L688" s="1" t="n">
        <v>2.7</v>
      </c>
      <c r="M688" s="1" t="n">
        <v>0</v>
      </c>
      <c r="N688" s="2" t="str">
        <f aca="false">+IF(AND(I688&lt;32.1,J688&lt;31.1,K688&lt;6.1,L688&lt;4.1),"Coarse","Fine")</f>
        <v>Fine</v>
      </c>
    </row>
    <row r="689" customFormat="false" ht="18" hidden="false" customHeight="false" outlineLevel="0" collapsed="false">
      <c r="C689" s="1" t="s">
        <v>468</v>
      </c>
      <c r="D689" s="1" t="n">
        <v>0.32</v>
      </c>
      <c r="E689" s="1" t="n">
        <v>0.0063</v>
      </c>
      <c r="F689" s="1" t="n">
        <v>100</v>
      </c>
      <c r="G689" s="1" t="n">
        <v>85.1</v>
      </c>
      <c r="H689" s="1" t="n">
        <v>51.2</v>
      </c>
      <c r="I689" s="1" t="n">
        <v>43.1</v>
      </c>
      <c r="J689" s="1" t="n">
        <v>43.1</v>
      </c>
      <c r="K689" s="1" t="n">
        <v>7.9</v>
      </c>
      <c r="L689" s="1" t="n">
        <v>5.2</v>
      </c>
      <c r="M689" s="1" t="n">
        <v>0</v>
      </c>
      <c r="N689" s="2" t="str">
        <f aca="false">+IF(AND(I689&lt;32.1,J689&lt;31.1,K689&lt;6.1,L689&lt;4.1),"Coarse","Fine")</f>
        <v>Fine</v>
      </c>
    </row>
    <row r="690" customFormat="false" ht="18" hidden="false" customHeight="false" outlineLevel="0" collapsed="false">
      <c r="C690" s="1" t="s">
        <v>469</v>
      </c>
      <c r="D690" s="1" t="n">
        <v>0.28</v>
      </c>
      <c r="E690" s="1" t="n">
        <v>0.0074</v>
      </c>
      <c r="F690" s="1" t="n">
        <v>100</v>
      </c>
      <c r="G690" s="1" t="n">
        <v>83.4</v>
      </c>
      <c r="H690" s="1" t="n">
        <v>45.5</v>
      </c>
      <c r="I690" s="1" t="n">
        <v>34.6</v>
      </c>
      <c r="J690" s="1" t="n">
        <v>34.6</v>
      </c>
      <c r="K690" s="1" t="n">
        <v>7.7</v>
      </c>
      <c r="L690" s="1" t="n">
        <v>5.2</v>
      </c>
      <c r="M690" s="1" t="n">
        <v>0</v>
      </c>
      <c r="N690" s="2" t="str">
        <f aca="false">+IF(AND(I690&lt;32.1,J690&lt;31.1,K690&lt;6.1,L690&lt;4.1),"Coarse","Fine")</f>
        <v>Fine</v>
      </c>
    </row>
    <row r="691" customFormat="false" ht="18" hidden="false" customHeight="false" outlineLevel="0" collapsed="false">
      <c r="A691" s="10"/>
      <c r="B691" s="11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1"/>
    </row>
    <row r="692" customFormat="false" ht="18" hidden="false" customHeight="false" outlineLevel="0" collapsed="false">
      <c r="A692" s="1" t="s">
        <v>470</v>
      </c>
      <c r="B692" s="2" t="s">
        <v>25</v>
      </c>
      <c r="C692" s="1" t="s">
        <v>44</v>
      </c>
      <c r="D692" s="1" t="n">
        <v>0.2</v>
      </c>
      <c r="E692" s="1" t="n">
        <v>0.0116</v>
      </c>
      <c r="F692" s="1" t="n">
        <v>100</v>
      </c>
      <c r="G692" s="1" t="n">
        <v>90</v>
      </c>
      <c r="H692" s="1" t="n">
        <v>67.2</v>
      </c>
      <c r="I692" s="1" t="n">
        <v>29</v>
      </c>
      <c r="J692" s="1" t="n">
        <v>28</v>
      </c>
      <c r="K692" s="1" t="n">
        <v>3.3</v>
      </c>
      <c r="L692" s="1" t="n">
        <v>2</v>
      </c>
      <c r="M692" s="1" t="n">
        <v>0</v>
      </c>
      <c r="N692" s="2" t="str">
        <f aca="false">+IF(AND(I692&lt;32.1,J692&lt;31.1,K692&lt;6.1,L692&lt;4.1),"Coarse","Fine")</f>
        <v>Coarse</v>
      </c>
    </row>
    <row r="693" customFormat="false" ht="18" hidden="false" customHeight="false" outlineLevel="0" collapsed="false">
      <c r="C693" s="1" t="s">
        <v>471</v>
      </c>
      <c r="D693" s="1" t="n">
        <v>0.28</v>
      </c>
      <c r="E693" s="1" t="n">
        <v>0.0069</v>
      </c>
      <c r="F693" s="1" t="n">
        <v>100</v>
      </c>
      <c r="G693" s="1" t="n">
        <v>77.2</v>
      </c>
      <c r="H693" s="1" t="n">
        <v>25.1</v>
      </c>
      <c r="I693" s="1" t="n">
        <v>22.4</v>
      </c>
      <c r="J693" s="1" t="n">
        <v>22.4</v>
      </c>
      <c r="K693" s="1" t="n">
        <v>12.6</v>
      </c>
      <c r="L693" s="1" t="n">
        <v>9.3</v>
      </c>
      <c r="M693" s="1" t="n">
        <v>0</v>
      </c>
      <c r="N693" s="2" t="str">
        <f aca="false">+IF(AND(I693&lt;32.1,J693&lt;31.1,K693&lt;6.1,L693&lt;4.1),"Coarse","Fine")</f>
        <v>Fine</v>
      </c>
    </row>
    <row r="694" customFormat="false" ht="18" hidden="false" customHeight="false" outlineLevel="0" collapsed="false">
      <c r="C694" s="1" t="s">
        <v>472</v>
      </c>
      <c r="D694" s="1" t="n">
        <v>0.24</v>
      </c>
      <c r="E694" s="1" t="n">
        <v>0.0266</v>
      </c>
      <c r="F694" s="1" t="n">
        <v>100</v>
      </c>
      <c r="G694" s="1" t="n">
        <v>80.2</v>
      </c>
      <c r="H694" s="1" t="n">
        <v>34.8</v>
      </c>
      <c r="I694" s="1" t="n">
        <v>16.6</v>
      </c>
      <c r="J694" s="1" t="n">
        <v>16.6</v>
      </c>
      <c r="K694" s="1" t="n">
        <v>6.4</v>
      </c>
      <c r="L694" s="1" t="n">
        <v>4.6</v>
      </c>
      <c r="M694" s="1" t="n">
        <v>0</v>
      </c>
      <c r="N694" s="2" t="str">
        <f aca="false">+IF(AND(I694&lt;32.1,J694&lt;31.1,K694&lt;6.1,L694&lt;4.1),"Coarse","Fine")</f>
        <v>Fine</v>
      </c>
    </row>
    <row r="695" customFormat="false" ht="18" hidden="false" customHeight="false" outlineLevel="0" collapsed="false">
      <c r="A695" s="10"/>
      <c r="B695" s="11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1"/>
    </row>
    <row r="696" customFormat="false" ht="18" hidden="false" customHeight="false" outlineLevel="0" collapsed="false">
      <c r="A696" s="1" t="s">
        <v>473</v>
      </c>
      <c r="B696" s="2" t="s">
        <v>83</v>
      </c>
      <c r="C696" s="1" t="s">
        <v>110</v>
      </c>
      <c r="D696" s="1" t="n">
        <v>0.17</v>
      </c>
      <c r="E696" s="1" t="n">
        <v>0.007</v>
      </c>
      <c r="F696" s="1" t="n">
        <v>100</v>
      </c>
      <c r="G696" s="1" t="n">
        <v>94</v>
      </c>
      <c r="H696" s="1" t="n">
        <v>80.3</v>
      </c>
      <c r="I696" s="1" t="n">
        <v>53.6</v>
      </c>
      <c r="J696" s="1" t="n">
        <v>49.4</v>
      </c>
      <c r="K696" s="1" t="n">
        <v>3.6</v>
      </c>
      <c r="L696" s="1" t="n">
        <v>2.2</v>
      </c>
      <c r="M696" s="1" t="n">
        <v>0</v>
      </c>
      <c r="N696" s="2" t="str">
        <f aca="false">+IF(AND(I696&lt;32.1,J696&lt;31.1,K696&lt;6.1,L696&lt;4.1),"Coarse","Fine")</f>
        <v>Fine</v>
      </c>
    </row>
    <row r="697" customFormat="false" ht="18" hidden="false" customHeight="false" outlineLevel="0" collapsed="false">
      <c r="C697" s="1" t="s">
        <v>474</v>
      </c>
      <c r="D697" s="1" t="n">
        <v>0.43</v>
      </c>
      <c r="E697" s="1" t="n">
        <v>0.0054</v>
      </c>
      <c r="F697" s="1" t="n">
        <v>100</v>
      </c>
      <c r="G697" s="1" t="n">
        <v>90.6</v>
      </c>
      <c r="H697" s="1" t="n">
        <v>69</v>
      </c>
      <c r="I697" s="1" t="n">
        <v>61.1</v>
      </c>
      <c r="J697" s="1" t="n">
        <v>59.6</v>
      </c>
      <c r="K697" s="1" t="n">
        <v>8.2</v>
      </c>
      <c r="L697" s="1" t="n">
        <v>5.2</v>
      </c>
      <c r="M697" s="1" t="n">
        <v>0</v>
      </c>
      <c r="N697" s="2" t="str">
        <f aca="false">+IF(AND(I697&lt;32.1,J697&lt;31.1,K697&lt;6.1,L697&lt;4.1),"Coarse","Fine")</f>
        <v>Fine</v>
      </c>
    </row>
    <row r="698" customFormat="false" ht="18" hidden="false" customHeight="false" outlineLevel="0" collapsed="false">
      <c r="A698" s="10"/>
      <c r="B698" s="11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1"/>
    </row>
    <row r="699" customFormat="false" ht="18" hidden="false" customHeight="false" outlineLevel="0" collapsed="false">
      <c r="A699" s="1" t="s">
        <v>475</v>
      </c>
      <c r="B699" s="2" t="s">
        <v>25</v>
      </c>
      <c r="C699" s="1" t="s">
        <v>17</v>
      </c>
      <c r="D699" s="1" t="n">
        <v>0.17</v>
      </c>
      <c r="E699" s="1" t="n">
        <v>0.0331</v>
      </c>
      <c r="F699" s="1" t="n">
        <v>100</v>
      </c>
      <c r="G699" s="1" t="n">
        <v>86.3</v>
      </c>
      <c r="H699" s="1" t="n">
        <v>54.9</v>
      </c>
      <c r="I699" s="1" t="n">
        <v>15.8</v>
      </c>
      <c r="J699" s="1" t="n">
        <v>15.8</v>
      </c>
      <c r="K699" s="1" t="n">
        <v>3.6</v>
      </c>
      <c r="L699" s="1" t="n">
        <v>2.4</v>
      </c>
      <c r="M699" s="1" t="n">
        <v>0</v>
      </c>
      <c r="N699" s="2" t="str">
        <f aca="false">+IF(AND(I699&lt;32.1,J699&lt;31.1,K699&lt;6.1,L699&lt;4.1),"Coarse","Fine")</f>
        <v>Coarse</v>
      </c>
    </row>
    <row r="700" customFormat="false" ht="18" hidden="false" customHeight="false" outlineLevel="0" collapsed="false">
      <c r="C700" s="1" t="s">
        <v>476</v>
      </c>
      <c r="D700" s="1" t="n">
        <v>0.32</v>
      </c>
      <c r="E700" s="1" t="n">
        <v>0.0062</v>
      </c>
      <c r="F700" s="1" t="n">
        <v>100</v>
      </c>
      <c r="G700" s="1" t="n">
        <v>79.5</v>
      </c>
      <c r="H700" s="1" t="n">
        <v>32.5</v>
      </c>
      <c r="I700" s="1" t="n">
        <v>29.1</v>
      </c>
      <c r="J700" s="1" t="n">
        <v>29.1</v>
      </c>
      <c r="K700" s="1" t="n">
        <v>11.6</v>
      </c>
      <c r="L700" s="1" t="n">
        <v>8.3</v>
      </c>
      <c r="M700" s="1" t="n">
        <v>0</v>
      </c>
      <c r="N700" s="2" t="str">
        <f aca="false">+IF(AND(I700&lt;32.1,J700&lt;31.1,K700&lt;6.1,L700&lt;4.1),"Coarse","Fine")</f>
        <v>Fine</v>
      </c>
    </row>
    <row r="701" customFormat="false" ht="18" hidden="false" customHeight="false" outlineLevel="0" collapsed="false">
      <c r="A701" s="10"/>
      <c r="B701" s="11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1"/>
    </row>
    <row r="702" customFormat="false" ht="18" hidden="false" customHeight="false" outlineLevel="0" collapsed="false">
      <c r="A702" s="1" t="s">
        <v>477</v>
      </c>
      <c r="B702" s="2" t="s">
        <v>389</v>
      </c>
      <c r="C702" s="1" t="s">
        <v>59</v>
      </c>
      <c r="D702" s="1" t="n">
        <v>0.32</v>
      </c>
      <c r="E702" s="1" t="n">
        <v>0.0068</v>
      </c>
      <c r="F702" s="1" t="n">
        <v>100</v>
      </c>
      <c r="G702" s="1" t="n">
        <v>84.6</v>
      </c>
      <c r="H702" s="1" t="n">
        <v>49.5</v>
      </c>
      <c r="I702" s="1" t="n">
        <v>39.4</v>
      </c>
      <c r="J702" s="1" t="n">
        <v>39.4</v>
      </c>
      <c r="K702" s="1" t="n">
        <v>7.5</v>
      </c>
      <c r="L702" s="1" t="n">
        <v>4.9</v>
      </c>
      <c r="M702" s="1" t="n">
        <v>0</v>
      </c>
      <c r="N702" s="2" t="str">
        <f aca="false">+IF(AND(I702&lt;32.1,J702&lt;31.1,K702&lt;6.1,L702&lt;4.1),"Coarse","Fine")</f>
        <v>Fine</v>
      </c>
    </row>
    <row r="703" customFormat="false" ht="18" hidden="false" customHeight="false" outlineLevel="0" collapsed="false">
      <c r="C703" s="1" t="s">
        <v>478</v>
      </c>
      <c r="D703" s="1" t="n">
        <v>0.2</v>
      </c>
      <c r="E703" s="1" t="n">
        <v>0.0045</v>
      </c>
      <c r="F703" s="1" t="n">
        <v>100</v>
      </c>
      <c r="G703" s="1" t="n">
        <v>81.6</v>
      </c>
      <c r="H703" s="1" t="n">
        <v>39.6</v>
      </c>
      <c r="I703" s="1" t="n">
        <v>38</v>
      </c>
      <c r="J703" s="1" t="n">
        <v>38</v>
      </c>
      <c r="K703" s="1" t="n">
        <v>13.7</v>
      </c>
      <c r="L703" s="1" t="n">
        <v>9.8</v>
      </c>
      <c r="M703" s="1" t="n">
        <v>0</v>
      </c>
      <c r="N703" s="2" t="str">
        <f aca="false">+IF(AND(I703&lt;32.1,J703&lt;31.1,K703&lt;6.1,L703&lt;4.1),"Coarse","Fine")</f>
        <v>Fine</v>
      </c>
    </row>
    <row r="704" customFormat="false" ht="18" hidden="false" customHeight="false" outlineLevel="0" collapsed="false">
      <c r="C704" s="1" t="s">
        <v>479</v>
      </c>
      <c r="D704" s="1" t="n">
        <v>0.28</v>
      </c>
      <c r="E704" s="1" t="n">
        <v>0.0071</v>
      </c>
      <c r="F704" s="1" t="n">
        <v>100</v>
      </c>
      <c r="G704" s="1" t="n">
        <v>84.2</v>
      </c>
      <c r="H704" s="1" t="n">
        <v>48.2</v>
      </c>
      <c r="I704" s="1" t="n">
        <v>37.4</v>
      </c>
      <c r="J704" s="1" t="n">
        <v>37.4</v>
      </c>
      <c r="K704" s="1" t="n">
        <v>7.4</v>
      </c>
      <c r="L704" s="1" t="n">
        <v>4.9</v>
      </c>
      <c r="M704" s="1" t="n">
        <v>0</v>
      </c>
      <c r="N704" s="2" t="str">
        <f aca="false">+IF(AND(I704&lt;32.1,J704&lt;31.1,K704&lt;6.1,L704&lt;4.1),"Coarse","Fine")</f>
        <v>Fine</v>
      </c>
    </row>
    <row r="705" customFormat="false" ht="18" hidden="false" customHeight="false" outlineLevel="0" collapsed="false">
      <c r="A705" s="10"/>
      <c r="B705" s="11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1"/>
    </row>
    <row r="706" customFormat="false" ht="18" hidden="false" customHeight="false" outlineLevel="0" collapsed="false">
      <c r="A706" s="1" t="s">
        <v>480</v>
      </c>
      <c r="B706" s="2" t="s">
        <v>389</v>
      </c>
      <c r="C706" s="1" t="s">
        <v>84</v>
      </c>
      <c r="D706" s="1" t="n">
        <v>0.32</v>
      </c>
      <c r="E706" s="1" t="n">
        <v>0.0063</v>
      </c>
      <c r="F706" s="1" t="n">
        <v>100</v>
      </c>
      <c r="G706" s="1" t="n">
        <v>84</v>
      </c>
      <c r="H706" s="1" t="n">
        <v>47.5</v>
      </c>
      <c r="I706" s="1" t="n">
        <v>40.1</v>
      </c>
      <c r="J706" s="1" t="n">
        <v>40.1</v>
      </c>
      <c r="K706" s="1" t="n">
        <v>8.7</v>
      </c>
      <c r="L706" s="1" t="n">
        <v>5.8</v>
      </c>
      <c r="M706" s="1" t="n">
        <v>0</v>
      </c>
      <c r="N706" s="2" t="str">
        <f aca="false">+IF(AND(I706&lt;32.1,J706&lt;31.1,K706&lt;6.1,L706&lt;4.1),"Coarse","Fine")</f>
        <v>Fine</v>
      </c>
    </row>
    <row r="707" customFormat="false" ht="18" hidden="false" customHeight="false" outlineLevel="0" collapsed="false">
      <c r="C707" s="1" t="s">
        <v>481</v>
      </c>
      <c r="D707" s="1" t="n">
        <v>0.2</v>
      </c>
      <c r="E707" s="1" t="n">
        <v>0.0045</v>
      </c>
      <c r="F707" s="1" t="n">
        <v>100</v>
      </c>
      <c r="G707" s="1" t="n">
        <v>83.7</v>
      </c>
      <c r="H707" s="1" t="n">
        <v>46.4</v>
      </c>
      <c r="I707" s="1" t="n">
        <v>44.5</v>
      </c>
      <c r="J707" s="1" t="n">
        <v>44.5</v>
      </c>
      <c r="K707" s="1" t="n">
        <v>13.3</v>
      </c>
      <c r="L707" s="1" t="n">
        <v>9.3</v>
      </c>
      <c r="M707" s="1" t="n">
        <v>0</v>
      </c>
      <c r="N707" s="2" t="str">
        <f aca="false">+IF(AND(I707&lt;32.1,J707&lt;31.1,K707&lt;6.1,L707&lt;4.1),"Coarse","Fine")</f>
        <v>Fine</v>
      </c>
    </row>
    <row r="708" customFormat="false" ht="18" hidden="false" customHeight="false" outlineLevel="0" collapsed="false">
      <c r="C708" s="1" t="s">
        <v>482</v>
      </c>
      <c r="D708" s="1" t="n">
        <v>0.28</v>
      </c>
      <c r="E708" s="1" t="n">
        <v>0.0065</v>
      </c>
      <c r="F708" s="1" t="n">
        <v>100</v>
      </c>
      <c r="G708" s="1" t="n">
        <v>83.6</v>
      </c>
      <c r="H708" s="1" t="n">
        <v>46</v>
      </c>
      <c r="I708" s="1" t="n">
        <v>38</v>
      </c>
      <c r="J708" s="1" t="n">
        <v>38</v>
      </c>
      <c r="K708" s="1" t="n">
        <v>8.7</v>
      </c>
      <c r="L708" s="1" t="n">
        <v>5.8</v>
      </c>
      <c r="M708" s="1" t="n">
        <v>0</v>
      </c>
      <c r="N708" s="2" t="str">
        <f aca="false">+IF(AND(I708&lt;32.1,J708&lt;31.1,K708&lt;6.1,L708&lt;4.1),"Coarse","Fine")</f>
        <v>Fine</v>
      </c>
    </row>
    <row r="709" customFormat="false" ht="18" hidden="false" customHeight="false" outlineLevel="0" collapsed="false">
      <c r="A709" s="10"/>
      <c r="B709" s="11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1"/>
    </row>
    <row r="710" customFormat="false" ht="18" hidden="false" customHeight="false" outlineLevel="0" collapsed="false">
      <c r="A710" s="1" t="s">
        <v>483</v>
      </c>
      <c r="B710" s="2" t="s">
        <v>25</v>
      </c>
      <c r="C710" s="1" t="s">
        <v>17</v>
      </c>
      <c r="D710" s="1" t="n">
        <v>0.28</v>
      </c>
      <c r="E710" s="1" t="n">
        <v>0.0095</v>
      </c>
      <c r="F710" s="1" t="n">
        <v>100</v>
      </c>
      <c r="G710" s="1" t="n">
        <v>88.5</v>
      </c>
      <c r="H710" s="1" t="n">
        <v>62.2</v>
      </c>
      <c r="I710" s="1" t="n">
        <v>32.9</v>
      </c>
      <c r="J710" s="1" t="n">
        <v>32.1</v>
      </c>
      <c r="K710" s="1" t="n">
        <v>4.2</v>
      </c>
      <c r="L710" s="1" t="n">
        <v>2.6</v>
      </c>
      <c r="M710" s="1" t="n">
        <v>0</v>
      </c>
      <c r="N710" s="2" t="str">
        <f aca="false">+IF(AND(I710&lt;32.1,J710&lt;31.1,K710&lt;6.1,L710&lt;4.1),"Coarse","Fine")</f>
        <v>Fine</v>
      </c>
    </row>
    <row r="711" customFormat="false" ht="18" hidden="false" customHeight="false" outlineLevel="0" collapsed="false">
      <c r="C711" s="1" t="s">
        <v>484</v>
      </c>
      <c r="D711" s="1" t="n">
        <v>0.28</v>
      </c>
      <c r="E711" s="1" t="n">
        <v>0.0071</v>
      </c>
      <c r="F711" s="1" t="n">
        <v>100</v>
      </c>
      <c r="G711" s="1" t="n">
        <v>83.7</v>
      </c>
      <c r="H711" s="1" t="n">
        <v>46.3</v>
      </c>
      <c r="I711" s="1" t="n">
        <v>35.9</v>
      </c>
      <c r="J711" s="1" t="n">
        <v>35.9</v>
      </c>
      <c r="K711" s="1" t="n">
        <v>7.7</v>
      </c>
      <c r="L711" s="1" t="n">
        <v>5.2</v>
      </c>
      <c r="M711" s="1" t="n">
        <v>0</v>
      </c>
      <c r="N711" s="2" t="str">
        <f aca="false">+IF(AND(I711&lt;32.1,J711&lt;31.1,K711&lt;6.1,L711&lt;4.1),"Coarse","Fine")</f>
        <v>Fine</v>
      </c>
    </row>
    <row r="712" customFormat="false" ht="18" hidden="false" customHeight="false" outlineLevel="0" collapsed="false">
      <c r="C712" s="1" t="s">
        <v>485</v>
      </c>
      <c r="D712" s="1" t="n">
        <v>0.28</v>
      </c>
      <c r="E712" s="1" t="n">
        <v>0.0085</v>
      </c>
      <c r="F712" s="1" t="n">
        <v>100</v>
      </c>
      <c r="G712" s="1" t="n">
        <v>81.3</v>
      </c>
      <c r="H712" s="1" t="n">
        <v>38.4</v>
      </c>
      <c r="I712" s="1" t="n">
        <v>28.5</v>
      </c>
      <c r="J712" s="1" t="n">
        <v>28.5</v>
      </c>
      <c r="K712" s="1" t="n">
        <v>8.1</v>
      </c>
      <c r="L712" s="1" t="n">
        <v>5.7</v>
      </c>
      <c r="M712" s="1" t="n">
        <v>0</v>
      </c>
      <c r="N712" s="2" t="str">
        <f aca="false">+IF(AND(I712&lt;32.1,J712&lt;31.1,K712&lt;6.1,L712&lt;4.1),"Coarse","Fine")</f>
        <v>Fine</v>
      </c>
    </row>
    <row r="713" customFormat="false" ht="18" hidden="false" customHeight="false" outlineLevel="0" collapsed="false">
      <c r="C713" s="1" t="s">
        <v>486</v>
      </c>
      <c r="D713" s="1" t="n">
        <v>0.24</v>
      </c>
      <c r="E713" s="1" t="n">
        <v>0.0079</v>
      </c>
      <c r="F713" s="1" t="n">
        <v>100</v>
      </c>
      <c r="G713" s="1" t="n">
        <v>81.5</v>
      </c>
      <c r="H713" s="1" t="n">
        <v>39.1</v>
      </c>
      <c r="I713" s="1" t="n">
        <v>30.3</v>
      </c>
      <c r="J713" s="1" t="n">
        <v>30.3</v>
      </c>
      <c r="K713" s="1" t="n">
        <v>8.5</v>
      </c>
      <c r="L713" s="1" t="n">
        <v>5.8</v>
      </c>
      <c r="M713" s="1" t="n">
        <v>0</v>
      </c>
      <c r="N713" s="2" t="str">
        <f aca="false">+IF(AND(I713&lt;32.1,J713&lt;31.1,K713&lt;6.1,L713&lt;4.1),"Coarse","Fine")</f>
        <v>Fine</v>
      </c>
    </row>
    <row r="714" customFormat="false" ht="18" hidden="false" customHeight="false" outlineLevel="0" collapsed="false">
      <c r="A714" s="10"/>
      <c r="B714" s="11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1"/>
    </row>
    <row r="715" customFormat="false" ht="18" hidden="false" customHeight="false" outlineLevel="0" collapsed="false">
      <c r="A715" s="1" t="s">
        <v>487</v>
      </c>
      <c r="B715" s="2" t="s">
        <v>25</v>
      </c>
      <c r="C715" s="1" t="s">
        <v>20</v>
      </c>
      <c r="D715" s="1" t="n">
        <v>0.37</v>
      </c>
      <c r="E715" s="1" t="n">
        <v>0.0066</v>
      </c>
      <c r="F715" s="1" t="n">
        <v>100</v>
      </c>
      <c r="G715" s="1" t="n">
        <v>92.5</v>
      </c>
      <c r="H715" s="1" t="n">
        <v>75.3</v>
      </c>
      <c r="I715" s="1" t="n">
        <v>54</v>
      </c>
      <c r="J715" s="1" t="n">
        <v>50.7</v>
      </c>
      <c r="K715" s="1" t="n">
        <v>4.7</v>
      </c>
      <c r="L715" s="1" t="n">
        <v>2.9</v>
      </c>
      <c r="M715" s="1" t="n">
        <v>0</v>
      </c>
      <c r="N715" s="2" t="str">
        <f aca="false">+IF(AND(I715&lt;32.1,J715&lt;31.1,K715&lt;6.1,L715&lt;4.1),"Coarse","Fine")</f>
        <v>Fine</v>
      </c>
    </row>
    <row r="716" customFormat="false" ht="18" hidden="false" customHeight="false" outlineLevel="0" collapsed="false">
      <c r="C716" s="1" t="s">
        <v>488</v>
      </c>
      <c r="D716" s="1" t="n">
        <v>0.32</v>
      </c>
      <c r="E716" s="1" t="n">
        <v>0.0057</v>
      </c>
      <c r="F716" s="1" t="n">
        <v>100</v>
      </c>
      <c r="G716" s="1" t="n">
        <v>89.6</v>
      </c>
      <c r="H716" s="1" t="n">
        <v>65.9</v>
      </c>
      <c r="I716" s="1" t="n">
        <v>56.6</v>
      </c>
      <c r="J716" s="1" t="n">
        <v>55.6</v>
      </c>
      <c r="K716" s="1" t="n">
        <v>7.5</v>
      </c>
      <c r="L716" s="1" t="n">
        <v>4.7</v>
      </c>
      <c r="M716" s="1" t="n">
        <v>0</v>
      </c>
      <c r="N716" s="2" t="str">
        <f aca="false">+IF(AND(I716&lt;32.1,J716&lt;31.1,K716&lt;6.1,L716&lt;4.1),"Coarse","Fine")</f>
        <v>Fine</v>
      </c>
    </row>
    <row r="717" customFormat="false" ht="18" hidden="false" customHeight="false" outlineLevel="0" collapsed="false">
      <c r="C717" s="1" t="s">
        <v>489</v>
      </c>
      <c r="D717" s="1" t="n">
        <v>0.32</v>
      </c>
      <c r="E717" s="1" t="n">
        <v>0.0047</v>
      </c>
      <c r="F717" s="1" t="n">
        <v>100</v>
      </c>
      <c r="G717" s="1" t="n">
        <v>85</v>
      </c>
      <c r="H717" s="1" t="n">
        <v>50.8</v>
      </c>
      <c r="I717" s="1" t="n">
        <v>47.9</v>
      </c>
      <c r="J717" s="1" t="n">
        <v>47.4</v>
      </c>
      <c r="K717" s="1" t="n">
        <v>12.7</v>
      </c>
      <c r="L717" s="1" t="n">
        <v>8.8</v>
      </c>
      <c r="M717" s="1" t="n">
        <v>0</v>
      </c>
      <c r="N717" s="2" t="str">
        <f aca="false">+IF(AND(I717&lt;32.1,J717&lt;31.1,K717&lt;6.1,L717&lt;4.1),"Coarse","Fine")</f>
        <v>Fine</v>
      </c>
    </row>
    <row r="718" customFormat="false" ht="18" hidden="false" customHeight="false" outlineLevel="0" collapsed="false">
      <c r="A718" s="10"/>
      <c r="B718" s="11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1"/>
    </row>
    <row r="719" customFormat="false" ht="18" hidden="false" customHeight="false" outlineLevel="0" collapsed="false">
      <c r="A719" s="1" t="s">
        <v>490</v>
      </c>
      <c r="B719" s="2" t="s">
        <v>25</v>
      </c>
      <c r="C719" s="1" t="s">
        <v>166</v>
      </c>
      <c r="D719" s="1" t="n">
        <v>0.32</v>
      </c>
      <c r="E719" s="1" t="n">
        <v>0.0079</v>
      </c>
      <c r="F719" s="1" t="n">
        <v>100</v>
      </c>
      <c r="G719" s="1" t="n">
        <v>90.1</v>
      </c>
      <c r="H719" s="1" t="n">
        <v>67.6</v>
      </c>
      <c r="I719" s="1" t="n">
        <v>41.6</v>
      </c>
      <c r="J719" s="1" t="n">
        <v>39.8</v>
      </c>
      <c r="K719" s="1" t="n">
        <v>4.4</v>
      </c>
      <c r="L719" s="1" t="n">
        <v>2.7</v>
      </c>
      <c r="M719" s="1" t="n">
        <v>0</v>
      </c>
      <c r="N719" s="2" t="str">
        <f aca="false">+IF(AND(I719&lt;32.1,J719&lt;31.1,K719&lt;6.1,L719&lt;4.1),"Coarse","Fine")</f>
        <v>Fine</v>
      </c>
    </row>
    <row r="720" customFormat="false" ht="18" hidden="false" customHeight="false" outlineLevel="0" collapsed="false">
      <c r="C720" s="1" t="s">
        <v>491</v>
      </c>
      <c r="D720" s="1" t="n">
        <v>0.28</v>
      </c>
      <c r="E720" s="1" t="n">
        <v>0.0056</v>
      </c>
      <c r="F720" s="1" t="n">
        <v>100</v>
      </c>
      <c r="G720" s="1" t="n">
        <v>90.8</v>
      </c>
      <c r="H720" s="1" t="n">
        <v>69.6</v>
      </c>
      <c r="I720" s="1" t="n">
        <v>60.1</v>
      </c>
      <c r="J720" s="1" t="n">
        <v>58.6</v>
      </c>
      <c r="K720" s="1" t="n">
        <v>7.5</v>
      </c>
      <c r="L720" s="1" t="n">
        <v>4.7</v>
      </c>
      <c r="M720" s="1" t="n">
        <v>0</v>
      </c>
      <c r="N720" s="2" t="str">
        <f aca="false">+IF(AND(I720&lt;32.1,J720&lt;31.1,K720&lt;6.1,L720&lt;4.1),"Coarse","Fine")</f>
        <v>Fine</v>
      </c>
    </row>
    <row r="721" customFormat="false" ht="18" hidden="false" customHeight="false" outlineLevel="0" collapsed="false">
      <c r="C721" s="1" t="s">
        <v>492</v>
      </c>
      <c r="D721" s="1" t="n">
        <v>0.28</v>
      </c>
      <c r="E721" s="1" t="n">
        <v>0.0063</v>
      </c>
      <c r="F721" s="1" t="n">
        <v>100</v>
      </c>
      <c r="G721" s="1" t="n">
        <v>83.9</v>
      </c>
      <c r="H721" s="1" t="n">
        <v>47.2</v>
      </c>
      <c r="I721" s="1" t="n">
        <v>39.7</v>
      </c>
      <c r="J721" s="1" t="n">
        <v>39.7</v>
      </c>
      <c r="K721" s="1" t="n">
        <v>8.7</v>
      </c>
      <c r="L721" s="1" t="n">
        <v>5.8</v>
      </c>
      <c r="M721" s="1" t="n">
        <v>0</v>
      </c>
      <c r="N721" s="2" t="str">
        <f aca="false">+IF(AND(I721&lt;32.1,J721&lt;31.1,K721&lt;6.1,L721&lt;4.1),"Coarse","Fine")</f>
        <v>Fine</v>
      </c>
    </row>
    <row r="722" customFormat="false" ht="18" hidden="false" customHeight="false" outlineLevel="0" collapsed="false">
      <c r="A722" s="10"/>
      <c r="B722" s="11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1"/>
    </row>
    <row r="723" customFormat="false" ht="18" hidden="false" customHeight="false" outlineLevel="0" collapsed="false">
      <c r="A723" s="1" t="s">
        <v>493</v>
      </c>
      <c r="B723" s="2" t="s">
        <v>25</v>
      </c>
      <c r="C723" s="1" t="s">
        <v>166</v>
      </c>
      <c r="D723" s="1" t="n">
        <v>0.2</v>
      </c>
      <c r="E723" s="1" t="n">
        <v>0.014</v>
      </c>
      <c r="F723" s="1" t="n">
        <v>100</v>
      </c>
      <c r="G723" s="1" t="n">
        <v>89.7</v>
      </c>
      <c r="H723" s="1" t="n">
        <v>66.3</v>
      </c>
      <c r="I723" s="1" t="n">
        <v>25.1</v>
      </c>
      <c r="J723" s="1" t="n">
        <v>24.5</v>
      </c>
      <c r="K723" s="1" t="n">
        <v>3.1</v>
      </c>
      <c r="L723" s="1" t="n">
        <v>2</v>
      </c>
      <c r="M723" s="1" t="n">
        <v>0</v>
      </c>
      <c r="N723" s="2" t="str">
        <f aca="false">+IF(AND(I723&lt;32.1,J723&lt;31.1,K723&lt;6.1,L723&lt;4.1),"Coarse","Fine")</f>
        <v>Coarse</v>
      </c>
    </row>
    <row r="724" customFormat="false" ht="18" hidden="false" customHeight="false" outlineLevel="0" collapsed="false">
      <c r="C724" s="1" t="s">
        <v>347</v>
      </c>
      <c r="D724" s="1" t="n">
        <v>0.24</v>
      </c>
      <c r="E724" s="1" t="n">
        <v>0.0081</v>
      </c>
      <c r="F724" s="1" t="n">
        <v>100</v>
      </c>
      <c r="G724" s="1" t="n">
        <v>82.7</v>
      </c>
      <c r="H724" s="1" t="n">
        <v>43.3</v>
      </c>
      <c r="I724" s="1" t="n">
        <v>31.2</v>
      </c>
      <c r="J724" s="1" t="n">
        <v>31.2</v>
      </c>
      <c r="K724" s="1" t="n">
        <v>7.6</v>
      </c>
      <c r="L724" s="1" t="n">
        <v>5.2</v>
      </c>
      <c r="M724" s="1" t="n">
        <v>0</v>
      </c>
      <c r="N724" s="2" t="str">
        <f aca="false">+IF(AND(I724&lt;32.1,J724&lt;31.1,K724&lt;6.1,L724&lt;4.1),"Coarse","Fine")</f>
        <v>Fine</v>
      </c>
    </row>
    <row r="725" customFormat="false" ht="18" hidden="false" customHeight="false" outlineLevel="0" collapsed="false">
      <c r="C725" s="1" t="s">
        <v>380</v>
      </c>
      <c r="D725" s="1" t="n">
        <v>0.1</v>
      </c>
      <c r="E725" s="1" t="n">
        <v>0.0453</v>
      </c>
      <c r="F725" s="1" t="n">
        <v>100</v>
      </c>
      <c r="G725" s="1" t="n">
        <v>91.8</v>
      </c>
      <c r="H725" s="1" t="n">
        <v>73.2</v>
      </c>
      <c r="I725" s="1" t="n">
        <v>10.1</v>
      </c>
      <c r="J725" s="1" t="n">
        <v>10.1</v>
      </c>
      <c r="K725" s="1" t="n">
        <v>1.8</v>
      </c>
      <c r="L725" s="1" t="n">
        <v>1.2</v>
      </c>
      <c r="M725" s="1" t="n">
        <v>0</v>
      </c>
      <c r="N725" s="2" t="str">
        <f aca="false">+IF(AND(I725&lt;32.1,J725&lt;31.1,K725&lt;6.1,L725&lt;4.1),"Coarse","Fine")</f>
        <v>Coarse</v>
      </c>
    </row>
    <row r="726" customFormat="false" ht="18" hidden="false" customHeight="false" outlineLevel="0" collapsed="false">
      <c r="A726" s="10"/>
      <c r="B726" s="11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1"/>
    </row>
    <row r="727" customFormat="false" ht="18" hidden="false" customHeight="false" outlineLevel="0" collapsed="false">
      <c r="A727" s="1" t="s">
        <v>494</v>
      </c>
      <c r="B727" s="2" t="s">
        <v>40</v>
      </c>
      <c r="C727" s="1" t="s">
        <v>298</v>
      </c>
      <c r="D727" s="1" t="n">
        <v>0.17</v>
      </c>
      <c r="E727" s="1" t="n">
        <v>0.0076</v>
      </c>
      <c r="F727" s="1" t="n">
        <v>100</v>
      </c>
      <c r="G727" s="1" t="n">
        <v>91.8</v>
      </c>
      <c r="H727" s="1" t="n">
        <v>73.1</v>
      </c>
      <c r="I727" s="1" t="n">
        <v>45.4</v>
      </c>
      <c r="J727" s="1" t="n">
        <v>42.6</v>
      </c>
      <c r="K727" s="1" t="n">
        <v>3.9</v>
      </c>
      <c r="L727" s="1" t="n">
        <v>2.4</v>
      </c>
      <c r="M727" s="1" t="n">
        <v>0</v>
      </c>
      <c r="N727" s="2" t="str">
        <f aca="false">+IF(AND(I727&lt;32.1,J727&lt;31.1,K727&lt;6.1,L727&lt;4.1),"Coarse","Fine")</f>
        <v>Fine</v>
      </c>
    </row>
    <row r="728" customFormat="false" ht="18" hidden="false" customHeight="false" outlineLevel="0" collapsed="false">
      <c r="C728" s="1" t="s">
        <v>495</v>
      </c>
      <c r="D728" s="1" t="n">
        <v>0.17</v>
      </c>
      <c r="E728" s="1" t="n">
        <v>0.0445</v>
      </c>
      <c r="F728" s="1" t="n">
        <v>100</v>
      </c>
      <c r="G728" s="1" t="n">
        <v>91.2</v>
      </c>
      <c r="H728" s="1" t="n">
        <v>71.1</v>
      </c>
      <c r="I728" s="1" t="n">
        <v>13.3</v>
      </c>
      <c r="J728" s="1" t="n">
        <v>13.3</v>
      </c>
      <c r="K728" s="1" t="n">
        <v>2.2</v>
      </c>
      <c r="L728" s="1" t="n">
        <v>1.4</v>
      </c>
      <c r="M728" s="1" t="n">
        <v>0</v>
      </c>
      <c r="N728" s="2" t="str">
        <f aca="false">+IF(AND(I728&lt;32.1,J728&lt;31.1,K728&lt;6.1,L728&lt;4.1),"Coarse","Fine")</f>
        <v>Coarse</v>
      </c>
    </row>
    <row r="729" customFormat="false" ht="18" hidden="false" customHeight="false" outlineLevel="0" collapsed="false">
      <c r="C729" s="1" t="s">
        <v>496</v>
      </c>
      <c r="D729" s="1" t="n">
        <v>0.17</v>
      </c>
      <c r="E729" s="1" t="n">
        <v>0.012</v>
      </c>
      <c r="F729" s="1" t="n">
        <v>100</v>
      </c>
      <c r="G729" s="1" t="n">
        <v>87.9</v>
      </c>
      <c r="H729" s="1" t="n">
        <v>60.3</v>
      </c>
      <c r="I729" s="1" t="n">
        <v>26.8</v>
      </c>
      <c r="J729" s="1" t="n">
        <v>26.6</v>
      </c>
      <c r="K729" s="1" t="n">
        <v>3.9</v>
      </c>
      <c r="L729" s="1" t="n">
        <v>2.4</v>
      </c>
      <c r="M729" s="1" t="n">
        <v>0</v>
      </c>
      <c r="N729" s="2" t="str">
        <f aca="false">+IF(AND(I729&lt;32.1,J729&lt;31.1,K729&lt;6.1,L729&lt;4.1),"Coarse","Fine")</f>
        <v>Coarse</v>
      </c>
    </row>
    <row r="730" customFormat="false" ht="18" hidden="false" customHeight="false" outlineLevel="0" collapsed="false">
      <c r="A730" s="10"/>
      <c r="B730" s="11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1"/>
    </row>
    <row r="731" customFormat="false" ht="18" hidden="false" customHeight="false" outlineLevel="0" collapsed="false">
      <c r="A731" s="1" t="s">
        <v>497</v>
      </c>
      <c r="B731" s="2" t="s">
        <v>10</v>
      </c>
      <c r="C731" s="1" t="s">
        <v>151</v>
      </c>
      <c r="D731" s="1" t="n">
        <v>0.15</v>
      </c>
      <c r="E731" s="1" t="n">
        <v>0.0209</v>
      </c>
      <c r="F731" s="1" t="n">
        <v>100</v>
      </c>
      <c r="G731" s="1" t="n">
        <v>90.8</v>
      </c>
      <c r="H731" s="1" t="n">
        <v>69.8</v>
      </c>
      <c r="I731" s="1" t="n">
        <v>20.1</v>
      </c>
      <c r="J731" s="1" t="n">
        <v>19.5</v>
      </c>
      <c r="K731" s="1" t="n">
        <v>2.5</v>
      </c>
      <c r="L731" s="1" t="n">
        <v>1.6</v>
      </c>
      <c r="M731" s="1" t="n">
        <v>0</v>
      </c>
      <c r="N731" s="2" t="str">
        <f aca="false">+IF(AND(I731&lt;32.1,J731&lt;31.1,K731&lt;6.1,L731&lt;4.1),"Coarse","Fine")</f>
        <v>Coarse</v>
      </c>
    </row>
    <row r="732" customFormat="false" ht="18" hidden="false" customHeight="false" outlineLevel="0" collapsed="false">
      <c r="C732" s="1" t="s">
        <v>498</v>
      </c>
      <c r="D732" s="1" t="n">
        <v>0.24</v>
      </c>
      <c r="E732" s="1" t="n">
        <v>0.0159</v>
      </c>
      <c r="F732" s="1" t="n">
        <v>100</v>
      </c>
      <c r="G732" s="1" t="n">
        <v>79.9</v>
      </c>
      <c r="H732" s="1" t="n">
        <v>33.8</v>
      </c>
      <c r="I732" s="1" t="n">
        <v>19.9</v>
      </c>
      <c r="J732" s="1" t="n">
        <v>19.9</v>
      </c>
      <c r="K732" s="1" t="n">
        <v>7.3</v>
      </c>
      <c r="L732" s="1" t="n">
        <v>5.2</v>
      </c>
      <c r="M732" s="1" t="n">
        <v>0</v>
      </c>
      <c r="N732" s="2" t="str">
        <f aca="false">+IF(AND(I732&lt;32.1,J732&lt;31.1,K732&lt;6.1,L732&lt;4.1),"Coarse","Fine")</f>
        <v>Fine</v>
      </c>
    </row>
    <row r="733" customFormat="false" ht="18" hidden="false" customHeight="false" outlineLevel="0" collapsed="false">
      <c r="C733" s="1" t="s">
        <v>499</v>
      </c>
      <c r="D733" s="1" t="n">
        <v>0.1</v>
      </c>
      <c r="E733" s="1" t="n">
        <v>0.0453</v>
      </c>
      <c r="F733" s="1" t="n">
        <v>100</v>
      </c>
      <c r="G733" s="1" t="n">
        <v>91.8</v>
      </c>
      <c r="H733" s="1" t="n">
        <v>73.2</v>
      </c>
      <c r="I733" s="1" t="n">
        <v>10.1</v>
      </c>
      <c r="J733" s="1" t="n">
        <v>10.1</v>
      </c>
      <c r="K733" s="1" t="n">
        <v>1.8</v>
      </c>
      <c r="L733" s="1" t="n">
        <v>1.2</v>
      </c>
      <c r="M733" s="1" t="n">
        <v>0</v>
      </c>
      <c r="N733" s="2" t="str">
        <f aca="false">+IF(AND(I733&lt;32.1,J733&lt;31.1,K733&lt;6.1,L733&lt;4.1),"Coarse","Fine")</f>
        <v>Coarse</v>
      </c>
    </row>
    <row r="734" customFormat="false" ht="18" hidden="false" customHeight="false" outlineLevel="0" collapsed="false">
      <c r="A734" s="10"/>
      <c r="B734" s="11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1"/>
    </row>
    <row r="735" customFormat="false" ht="18" hidden="false" customHeight="false" outlineLevel="0" collapsed="false">
      <c r="A735" s="1" t="s">
        <v>500</v>
      </c>
      <c r="B735" s="2" t="s">
        <v>10</v>
      </c>
      <c r="C735" s="1" t="s">
        <v>93</v>
      </c>
      <c r="D735" s="1" t="n">
        <v>0.32</v>
      </c>
      <c r="E735" s="1" t="n">
        <v>0.0083</v>
      </c>
      <c r="F735" s="1" t="n">
        <v>100</v>
      </c>
      <c r="G735" s="1" t="n">
        <v>91.6</v>
      </c>
      <c r="H735" s="1" t="n">
        <v>72.5</v>
      </c>
      <c r="I735" s="1" t="n">
        <v>41.4</v>
      </c>
      <c r="J735" s="1" t="n">
        <v>38.9</v>
      </c>
      <c r="K735" s="1" t="n">
        <v>3.6</v>
      </c>
      <c r="L735" s="1" t="n">
        <v>2.2</v>
      </c>
      <c r="M735" s="1" t="n">
        <v>0</v>
      </c>
      <c r="N735" s="2" t="str">
        <f aca="false">+IF(AND(I735&lt;32.1,J735&lt;31.1,K735&lt;6.1,L735&lt;4.1),"Coarse","Fine")</f>
        <v>Fine</v>
      </c>
    </row>
    <row r="736" customFormat="false" ht="18" hidden="false" customHeight="false" outlineLevel="0" collapsed="false">
      <c r="C736" s="1" t="s">
        <v>501</v>
      </c>
      <c r="D736" s="1" t="n">
        <v>0.24</v>
      </c>
      <c r="E736" s="1" t="n">
        <v>0.0089</v>
      </c>
      <c r="F736" s="1" t="n">
        <v>100</v>
      </c>
      <c r="G736" s="1" t="n">
        <v>85.3</v>
      </c>
      <c r="H736" s="1" t="n">
        <v>51.6</v>
      </c>
      <c r="I736" s="1" t="n">
        <v>32.4</v>
      </c>
      <c r="J736" s="1" t="n">
        <v>32.4</v>
      </c>
      <c r="K736" s="1" t="n">
        <v>5.5</v>
      </c>
      <c r="L736" s="1" t="n">
        <v>3.5</v>
      </c>
      <c r="M736" s="1" t="n">
        <v>0</v>
      </c>
      <c r="N736" s="2" t="str">
        <f aca="false">+IF(AND(I736&lt;32.1,J736&lt;31.1,K736&lt;6.1,L736&lt;4.1),"Coarse","Fine")</f>
        <v>Fine</v>
      </c>
    </row>
    <row r="737" customFormat="false" ht="18" hidden="false" customHeight="false" outlineLevel="0" collapsed="false">
      <c r="C737" s="1" t="s">
        <v>99</v>
      </c>
      <c r="D737" s="1" t="n">
        <v>0.24</v>
      </c>
      <c r="E737" s="1" t="n">
        <v>0.0074</v>
      </c>
      <c r="F737" s="1" t="n">
        <v>100</v>
      </c>
      <c r="G737" s="1" t="n">
        <v>83.4</v>
      </c>
      <c r="H737" s="1" t="n">
        <v>45.3</v>
      </c>
      <c r="I737" s="1" t="n">
        <v>34.3</v>
      </c>
      <c r="J737" s="1" t="n">
        <v>34.3</v>
      </c>
      <c r="K737" s="1" t="n">
        <v>7.7</v>
      </c>
      <c r="L737" s="1" t="n">
        <v>5.2</v>
      </c>
      <c r="M737" s="1" t="n">
        <v>0</v>
      </c>
      <c r="N737" s="2" t="str">
        <f aca="false">+IF(AND(I737&lt;32.1,J737&lt;31.1,K737&lt;6.1,L737&lt;4.1),"Coarse","Fine")</f>
        <v>Fine</v>
      </c>
    </row>
    <row r="738" customFormat="false" ht="18" hidden="false" customHeight="false" outlineLevel="0" collapsed="false">
      <c r="C738" s="1" t="s">
        <v>502</v>
      </c>
      <c r="D738" s="1" t="n">
        <v>0.24</v>
      </c>
      <c r="E738" s="1" t="n">
        <v>0.0188</v>
      </c>
      <c r="F738" s="1" t="n">
        <v>100</v>
      </c>
      <c r="G738" s="1" t="n">
        <v>83.6</v>
      </c>
      <c r="H738" s="1" t="n">
        <v>46.1</v>
      </c>
      <c r="I738" s="1" t="n">
        <v>19.6</v>
      </c>
      <c r="J738" s="1" t="n">
        <v>19.6</v>
      </c>
      <c r="K738" s="1" t="n">
        <v>5</v>
      </c>
      <c r="L738" s="1" t="n">
        <v>3.4</v>
      </c>
      <c r="M738" s="1" t="n">
        <v>0</v>
      </c>
      <c r="N738" s="2" t="str">
        <f aca="false">+IF(AND(I738&lt;32.1,J738&lt;31.1,K738&lt;6.1,L738&lt;4.1),"Coarse","Fine")</f>
        <v>Coarse</v>
      </c>
    </row>
    <row r="739" customFormat="false" ht="18" hidden="false" customHeight="false" outlineLevel="0" collapsed="false">
      <c r="A739" s="10"/>
      <c r="B739" s="11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1"/>
    </row>
    <row r="740" customFormat="false" ht="18" hidden="false" customHeight="false" outlineLevel="0" collapsed="false">
      <c r="A740" s="1" t="s">
        <v>503</v>
      </c>
      <c r="B740" s="2" t="s">
        <v>16</v>
      </c>
      <c r="C740" s="1" t="s">
        <v>11</v>
      </c>
      <c r="D740" s="1" t="n">
        <v>0.15</v>
      </c>
      <c r="E740" s="1" t="n">
        <v>0.0445</v>
      </c>
      <c r="F740" s="1" t="n">
        <v>100</v>
      </c>
      <c r="G740" s="1" t="n">
        <v>91.7</v>
      </c>
      <c r="H740" s="1" t="n">
        <v>72.6</v>
      </c>
      <c r="I740" s="1" t="n">
        <v>13.3</v>
      </c>
      <c r="J740" s="1" t="n">
        <v>13.3</v>
      </c>
      <c r="K740" s="1" t="n">
        <v>2</v>
      </c>
      <c r="L740" s="1" t="n">
        <v>1.3</v>
      </c>
      <c r="M740" s="1" t="n">
        <v>0</v>
      </c>
      <c r="N740" s="2" t="str">
        <f aca="false">+IF(AND(I740&lt;32.1,J740&lt;31.1,K740&lt;6.1,L740&lt;4.1),"Coarse","Fine")</f>
        <v>Coarse</v>
      </c>
    </row>
    <row r="741" customFormat="false" ht="18" hidden="false" customHeight="false" outlineLevel="0" collapsed="false">
      <c r="C741" s="1" t="s">
        <v>12</v>
      </c>
      <c r="D741" s="1" t="n">
        <v>0.15</v>
      </c>
      <c r="E741" s="1" t="n">
        <v>0.0125</v>
      </c>
      <c r="F741" s="1" t="n">
        <v>100</v>
      </c>
      <c r="G741" s="1" t="n">
        <v>88.8</v>
      </c>
      <c r="H741" s="1" t="n">
        <v>63</v>
      </c>
      <c r="I741" s="1" t="n">
        <v>26.4</v>
      </c>
      <c r="J741" s="1" t="n">
        <v>26.1</v>
      </c>
      <c r="K741" s="1" t="n">
        <v>3.6</v>
      </c>
      <c r="L741" s="1" t="n">
        <v>2.2</v>
      </c>
      <c r="M741" s="1" t="n">
        <v>0</v>
      </c>
      <c r="N741" s="2" t="str">
        <f aca="false">+IF(AND(I741&lt;32.1,J741&lt;31.1,K741&lt;6.1,L741&lt;4.1),"Coarse","Fine")</f>
        <v>Coarse</v>
      </c>
    </row>
    <row r="742" customFormat="false" ht="18" hidden="false" customHeight="false" outlineLevel="0" collapsed="false">
      <c r="C742" s="1" t="s">
        <v>504</v>
      </c>
      <c r="D742" s="1" t="n">
        <v>0.1</v>
      </c>
      <c r="E742" s="1" t="n">
        <v>0.0446</v>
      </c>
      <c r="F742" s="1" t="n">
        <v>100</v>
      </c>
      <c r="G742" s="1" t="n">
        <v>92.7</v>
      </c>
      <c r="H742" s="1" t="n">
        <v>75.9</v>
      </c>
      <c r="I742" s="1" t="n">
        <v>12.8</v>
      </c>
      <c r="J742" s="1" t="n">
        <v>12.6</v>
      </c>
      <c r="K742" s="1" t="n">
        <v>1.7</v>
      </c>
      <c r="L742" s="1" t="n">
        <v>1.1</v>
      </c>
      <c r="M742" s="1" t="n">
        <v>0</v>
      </c>
      <c r="N742" s="2" t="str">
        <f aca="false">+IF(AND(I742&lt;32.1,J742&lt;31.1,K742&lt;6.1,L742&lt;4.1),"Coarse","Fine")</f>
        <v>Coarse</v>
      </c>
    </row>
    <row r="743" customFormat="false" ht="18" hidden="false" customHeight="false" outlineLevel="0" collapsed="false">
      <c r="B743" s="13"/>
      <c r="N743" s="13"/>
    </row>
    <row r="744" customFormat="false" ht="18" hidden="false" customHeight="false" outlineLevel="0" collapsed="false">
      <c r="A744" s="3" t="s">
        <v>0</v>
      </c>
      <c r="B744" s="4" t="s">
        <v>1</v>
      </c>
      <c r="C744" s="3" t="s">
        <v>2</v>
      </c>
      <c r="D744" s="3" t="s">
        <v>3</v>
      </c>
      <c r="E744" s="3" t="s">
        <v>4</v>
      </c>
      <c r="F744" s="3" t="n">
        <v>1.4</v>
      </c>
      <c r="G744" s="3" t="n">
        <v>1</v>
      </c>
      <c r="H744" s="3" t="n">
        <v>0.063</v>
      </c>
      <c r="I744" s="3" t="n">
        <v>0.044</v>
      </c>
      <c r="J744" s="3" t="n">
        <v>0.038</v>
      </c>
      <c r="K744" s="3" t="n">
        <v>0.004</v>
      </c>
      <c r="L744" s="3" t="n">
        <v>0.003</v>
      </c>
      <c r="M744" s="3" t="n">
        <v>0.001</v>
      </c>
      <c r="N744" s="4" t="s">
        <v>5</v>
      </c>
    </row>
    <row r="745" customFormat="false" ht="18" hidden="false" customHeight="false" outlineLevel="0" collapsed="false">
      <c r="A745" s="3"/>
      <c r="B745" s="4"/>
      <c r="C745" s="3" t="s">
        <v>6</v>
      </c>
      <c r="D745" s="3"/>
      <c r="E745" s="3" t="s">
        <v>7</v>
      </c>
      <c r="F745" s="3"/>
      <c r="G745" s="3"/>
      <c r="H745" s="3"/>
      <c r="I745" s="3"/>
      <c r="J745" s="3" t="s">
        <v>8</v>
      </c>
      <c r="K745" s="3"/>
      <c r="L745" s="3"/>
      <c r="M745" s="3"/>
      <c r="N745" s="4"/>
    </row>
    <row r="746" customFormat="false" ht="18" hidden="false" customHeight="false" outlineLevel="0" collapsed="false">
      <c r="A746" s="10"/>
      <c r="B746" s="11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1"/>
    </row>
    <row r="747" customFormat="false" ht="18" hidden="false" customHeight="false" outlineLevel="0" collapsed="false">
      <c r="A747" s="1" t="s">
        <v>505</v>
      </c>
      <c r="B747" s="2" t="s">
        <v>16</v>
      </c>
      <c r="C747" s="1" t="s">
        <v>467</v>
      </c>
      <c r="D747" s="1" t="n">
        <v>0.15</v>
      </c>
      <c r="E747" s="1" t="n">
        <v>0.0445</v>
      </c>
      <c r="F747" s="1" t="n">
        <v>100</v>
      </c>
      <c r="G747" s="1" t="n">
        <v>91.7</v>
      </c>
      <c r="H747" s="1" t="n">
        <v>72.6</v>
      </c>
      <c r="I747" s="1" t="n">
        <v>13.3</v>
      </c>
      <c r="J747" s="1" t="n">
        <v>13.3</v>
      </c>
      <c r="K747" s="1" t="n">
        <v>2</v>
      </c>
      <c r="L747" s="1" t="n">
        <v>1.3</v>
      </c>
      <c r="M747" s="1" t="n">
        <v>0</v>
      </c>
      <c r="N747" s="2" t="str">
        <f aca="false">+IF(AND(I747&lt;32.1,J747&lt;31.1,K747&lt;6.1,L747&lt;4.1),"Coarse","Fine")</f>
        <v>Coarse</v>
      </c>
    </row>
    <row r="748" customFormat="false" ht="18" hidden="false" customHeight="false" outlineLevel="0" collapsed="false">
      <c r="C748" s="1" t="s">
        <v>506</v>
      </c>
      <c r="D748" s="1" t="n">
        <v>0.15</v>
      </c>
      <c r="E748" s="1" t="n">
        <v>0.0178</v>
      </c>
      <c r="F748" s="1" t="n">
        <v>100</v>
      </c>
      <c r="G748" s="1" t="n">
        <v>87.6</v>
      </c>
      <c r="H748" s="1" t="n">
        <v>59.4</v>
      </c>
      <c r="I748" s="1" t="n">
        <v>20.8</v>
      </c>
      <c r="J748" s="1" t="n">
        <v>20.8</v>
      </c>
      <c r="K748" s="1" t="n">
        <v>3.5</v>
      </c>
      <c r="L748" s="1" t="n">
        <v>2.2</v>
      </c>
      <c r="M748" s="1" t="n">
        <v>0</v>
      </c>
      <c r="N748" s="2" t="str">
        <f aca="false">+IF(AND(I748&lt;32.1,J748&lt;31.1,K748&lt;6.1,L748&lt;4.1),"Coarse","Fine")</f>
        <v>Coarse</v>
      </c>
    </row>
    <row r="749" customFormat="false" ht="18" hidden="false" customHeight="false" outlineLevel="0" collapsed="false">
      <c r="C749" s="1" t="s">
        <v>194</v>
      </c>
      <c r="D749" s="1" t="n">
        <v>0.1</v>
      </c>
      <c r="E749" s="1" t="n">
        <v>0.0446</v>
      </c>
      <c r="F749" s="1" t="n">
        <v>100</v>
      </c>
      <c r="G749" s="1" t="n">
        <v>92.7</v>
      </c>
      <c r="H749" s="1" t="n">
        <v>75.9</v>
      </c>
      <c r="I749" s="1" t="n">
        <v>12.8</v>
      </c>
      <c r="J749" s="1" t="n">
        <v>12.6</v>
      </c>
      <c r="K749" s="1" t="n">
        <v>1.7</v>
      </c>
      <c r="L749" s="1" t="n">
        <v>1.1</v>
      </c>
      <c r="M749" s="1" t="n">
        <v>0</v>
      </c>
      <c r="N749" s="2" t="str">
        <f aca="false">+IF(AND(I749&lt;32.1,J749&lt;31.1,K749&lt;6.1,L749&lt;4.1),"Coarse","Fine")</f>
        <v>Coarse</v>
      </c>
    </row>
    <row r="750" customFormat="false" ht="18" hidden="false" customHeight="false" outlineLevel="0" collapsed="false">
      <c r="A750" s="10"/>
      <c r="B750" s="11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1"/>
    </row>
    <row r="751" customFormat="false" ht="18" hidden="false" customHeight="false" outlineLevel="0" collapsed="false">
      <c r="A751" s="1" t="s">
        <v>507</v>
      </c>
      <c r="B751" s="2" t="s">
        <v>16</v>
      </c>
      <c r="C751" s="1" t="s">
        <v>508</v>
      </c>
      <c r="D751" s="1" t="n">
        <v>0.1</v>
      </c>
      <c r="E751" s="1" t="n">
        <v>0.0466</v>
      </c>
      <c r="F751" s="1" t="n">
        <v>100</v>
      </c>
      <c r="G751" s="1" t="n">
        <v>95.3</v>
      </c>
      <c r="H751" s="1" t="n">
        <v>84.4</v>
      </c>
      <c r="I751" s="1" t="n">
        <v>1.8</v>
      </c>
      <c r="J751" s="1" t="n">
        <v>1.8</v>
      </c>
      <c r="K751" s="1" t="n">
        <v>0.8</v>
      </c>
      <c r="L751" s="1" t="n">
        <v>0.6</v>
      </c>
      <c r="M751" s="1" t="n">
        <v>0</v>
      </c>
      <c r="N751" s="2" t="str">
        <f aca="false">+IF(AND(I751&lt;32.1,J751&lt;31.1,K751&lt;6.1,L751&lt;4.1),"Coarse","Fine")</f>
        <v>Coarse</v>
      </c>
    </row>
    <row r="752" customFormat="false" ht="18" hidden="false" customHeight="false" outlineLevel="0" collapsed="false">
      <c r="A752" s="10"/>
      <c r="B752" s="11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1"/>
    </row>
    <row r="753" customFormat="false" ht="18" hidden="false" customHeight="false" outlineLevel="0" collapsed="false">
      <c r="A753" s="1" t="s">
        <v>509</v>
      </c>
      <c r="B753" s="2" t="s">
        <v>83</v>
      </c>
      <c r="C753" s="1" t="s">
        <v>166</v>
      </c>
      <c r="D753" s="1" t="n">
        <v>0.15</v>
      </c>
      <c r="E753" s="1" t="n">
        <v>0.0445</v>
      </c>
      <c r="F753" s="1" t="n">
        <v>100</v>
      </c>
      <c r="G753" s="1" t="n">
        <v>92.7</v>
      </c>
      <c r="H753" s="1" t="n">
        <v>76.1</v>
      </c>
      <c r="I753" s="1" t="n">
        <v>13.2</v>
      </c>
      <c r="J753" s="1" t="n">
        <v>12.9</v>
      </c>
      <c r="K753" s="1" t="n">
        <v>1.7</v>
      </c>
      <c r="L753" s="1" t="n">
        <v>1.1</v>
      </c>
      <c r="M753" s="1" t="n">
        <v>0</v>
      </c>
      <c r="N753" s="2" t="str">
        <f aca="false">+IF(AND(I753&lt;32.1,J753&lt;31.1,K753&lt;6.1,L753&lt;4.1),"Coarse","Fine")</f>
        <v>Coarse</v>
      </c>
    </row>
    <row r="754" customFormat="false" ht="18" hidden="false" customHeight="false" outlineLevel="0" collapsed="false">
      <c r="C754" s="1" t="s">
        <v>347</v>
      </c>
      <c r="D754" s="1" t="n">
        <v>0.1</v>
      </c>
      <c r="E754" s="1" t="n">
        <v>0.0442</v>
      </c>
      <c r="F754" s="1" t="n">
        <v>100</v>
      </c>
      <c r="G754" s="1" t="n">
        <v>86.9</v>
      </c>
      <c r="H754" s="1" t="n">
        <v>56.9</v>
      </c>
      <c r="I754" s="1" t="n">
        <v>14.5</v>
      </c>
      <c r="J754" s="1" t="n">
        <v>14.5</v>
      </c>
      <c r="K754" s="1" t="n">
        <v>3.3</v>
      </c>
      <c r="L754" s="1" t="n">
        <v>2.2</v>
      </c>
      <c r="M754" s="1" t="n">
        <v>0</v>
      </c>
      <c r="N754" s="2" t="str">
        <f aca="false">+IF(AND(I754&lt;32.1,J754&lt;31.1,K754&lt;6.1,L754&lt;4.1),"Coarse","Fine")</f>
        <v>Coarse</v>
      </c>
    </row>
    <row r="755" customFormat="false" ht="18" hidden="false" customHeight="false" outlineLevel="0" collapsed="false">
      <c r="C755" s="1" t="s">
        <v>510</v>
      </c>
      <c r="D755" s="1" t="n">
        <v>0.1</v>
      </c>
      <c r="E755" s="1" t="n">
        <v>0.0462</v>
      </c>
      <c r="F755" s="1" t="n">
        <v>100</v>
      </c>
      <c r="G755" s="1" t="n">
        <v>89.9</v>
      </c>
      <c r="H755" s="1" t="n">
        <v>66.7</v>
      </c>
      <c r="I755" s="1" t="n">
        <v>7</v>
      </c>
      <c r="J755" s="1" t="n">
        <v>7</v>
      </c>
      <c r="K755" s="1" t="n">
        <v>2.1</v>
      </c>
      <c r="L755" s="1" t="n">
        <v>1.5</v>
      </c>
      <c r="M755" s="1" t="n">
        <v>0</v>
      </c>
      <c r="N755" s="2" t="str">
        <f aca="false">+IF(AND(I755&lt;32.1,J755&lt;31.1,K755&lt;6.1,L755&lt;4.1),"Coarse","Fine")</f>
        <v>Coarse</v>
      </c>
    </row>
    <row r="756" customFormat="false" ht="18" hidden="false" customHeight="false" outlineLevel="0" collapsed="false">
      <c r="C756" s="1" t="s">
        <v>511</v>
      </c>
      <c r="D756" s="1" t="n">
        <v>0.1</v>
      </c>
      <c r="E756" s="1" t="n">
        <v>0.0462</v>
      </c>
      <c r="F756" s="1" t="n">
        <v>100</v>
      </c>
      <c r="G756" s="1" t="n">
        <v>92.1</v>
      </c>
      <c r="H756" s="1" t="n">
        <v>74.1</v>
      </c>
      <c r="I756" s="1" t="n">
        <v>5.9</v>
      </c>
      <c r="J756" s="1" t="n">
        <v>5.9</v>
      </c>
      <c r="K756" s="1" t="n">
        <v>1.6</v>
      </c>
      <c r="L756" s="1" t="n">
        <v>1.1</v>
      </c>
      <c r="M756" s="1" t="n">
        <v>0</v>
      </c>
      <c r="N756" s="2" t="str">
        <f aca="false">+IF(AND(I756&lt;32.1,J756&lt;31.1,K756&lt;6.1,L756&lt;4.1),"Coarse","Fine")</f>
        <v>Coarse</v>
      </c>
    </row>
    <row r="757" customFormat="false" ht="18" hidden="false" customHeight="false" outlineLevel="0" collapsed="false">
      <c r="A757" s="10"/>
      <c r="B757" s="11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1"/>
    </row>
    <row r="758" customFormat="false" ht="18" hidden="false" customHeight="false" outlineLevel="0" collapsed="false">
      <c r="A758" s="1" t="s">
        <v>512</v>
      </c>
      <c r="B758" s="2" t="s">
        <v>25</v>
      </c>
      <c r="C758" s="1" t="s">
        <v>17</v>
      </c>
      <c r="D758" s="1" t="n">
        <v>0.43</v>
      </c>
      <c r="E758" s="1" t="n">
        <v>0.0067</v>
      </c>
      <c r="F758" s="1" t="n">
        <v>100</v>
      </c>
      <c r="G758" s="1" t="n">
        <v>94.5</v>
      </c>
      <c r="H758" s="1" t="n">
        <v>81.9</v>
      </c>
      <c r="I758" s="1" t="n">
        <v>57.2</v>
      </c>
      <c r="J758" s="1" t="n">
        <v>52.6</v>
      </c>
      <c r="K758" s="1" t="n">
        <v>3.7</v>
      </c>
      <c r="L758" s="1" t="n">
        <v>2.3</v>
      </c>
      <c r="M758" s="1" t="n">
        <v>0</v>
      </c>
      <c r="N758" s="2" t="str">
        <f aca="false">+IF(AND(I758&lt;32.1,J758&lt;31.1,K758&lt;6.1,L758&lt;4.1),"Coarse","Fine")</f>
        <v>Fine</v>
      </c>
    </row>
    <row r="759" customFormat="false" ht="18" hidden="false" customHeight="false" outlineLevel="0" collapsed="false">
      <c r="C759" s="1" t="s">
        <v>513</v>
      </c>
      <c r="D759" s="1" t="n">
        <v>0.43</v>
      </c>
      <c r="E759" s="1" t="n">
        <v>0.0053</v>
      </c>
      <c r="F759" s="1" t="n">
        <v>100</v>
      </c>
      <c r="G759" s="1" t="n">
        <v>91.2</v>
      </c>
      <c r="H759" s="1" t="n">
        <v>71</v>
      </c>
      <c r="I759" s="1" t="n">
        <v>62.8</v>
      </c>
      <c r="J759" s="1" t="n">
        <v>61.1</v>
      </c>
      <c r="K759" s="1" t="n">
        <v>8.2</v>
      </c>
      <c r="L759" s="1" t="n">
        <v>5.2</v>
      </c>
      <c r="M759" s="1" t="n">
        <v>0</v>
      </c>
      <c r="N759" s="2" t="str">
        <f aca="false">+IF(AND(I759&lt;32.1,J759&lt;31.1,K759&lt;6.1,L759&lt;4.1),"Coarse","Fine")</f>
        <v>Fine</v>
      </c>
    </row>
    <row r="760" customFormat="false" ht="18" hidden="false" customHeight="false" outlineLevel="0" collapsed="false">
      <c r="C760" s="1" t="s">
        <v>514</v>
      </c>
      <c r="D760" s="1" t="n">
        <v>0.43</v>
      </c>
      <c r="E760" s="1" t="n">
        <v>0.0069</v>
      </c>
      <c r="F760" s="1" t="n">
        <v>100</v>
      </c>
      <c r="G760" s="1" t="n">
        <v>91.7</v>
      </c>
      <c r="H760" s="1" t="n">
        <v>72.6</v>
      </c>
      <c r="I760" s="1" t="n">
        <v>50.5</v>
      </c>
      <c r="J760" s="1" t="n">
        <v>47.7</v>
      </c>
      <c r="K760" s="1" t="n">
        <v>4.7</v>
      </c>
      <c r="L760" s="1" t="n">
        <v>2.9</v>
      </c>
      <c r="M760" s="1" t="n">
        <v>0</v>
      </c>
      <c r="N760" s="2" t="str">
        <f aca="false">+IF(AND(I760&lt;32.1,J760&lt;31.1,K760&lt;6.1,L760&lt;4.1),"Coarse","Fine")</f>
        <v>Fine</v>
      </c>
    </row>
    <row r="761" customFormat="false" ht="18" hidden="false" customHeight="false" outlineLevel="0" collapsed="false">
      <c r="A761" s="10"/>
      <c r="B761" s="11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1"/>
    </row>
    <row r="762" customFormat="false" ht="18" hidden="false" customHeight="false" outlineLevel="0" collapsed="false">
      <c r="A762" s="1" t="s">
        <v>515</v>
      </c>
      <c r="B762" s="2" t="s">
        <v>16</v>
      </c>
      <c r="C762" s="1" t="s">
        <v>105</v>
      </c>
      <c r="D762" s="1" t="n">
        <v>0.1</v>
      </c>
      <c r="E762" s="1" t="n">
        <v>0.0463</v>
      </c>
      <c r="F762" s="1" t="n">
        <v>100</v>
      </c>
      <c r="G762" s="1" t="n">
        <v>92.7</v>
      </c>
      <c r="H762" s="1" t="n">
        <v>75.9</v>
      </c>
      <c r="I762" s="1" t="n">
        <v>4.8</v>
      </c>
      <c r="J762" s="1" t="n">
        <v>4.8</v>
      </c>
      <c r="K762" s="1" t="n">
        <v>1.4</v>
      </c>
      <c r="L762" s="1" t="n">
        <v>1</v>
      </c>
      <c r="M762" s="1" t="n">
        <v>0</v>
      </c>
      <c r="N762" s="2" t="str">
        <f aca="false">+IF(AND(I762&lt;32.1,J762&lt;31.1,K762&lt;6.1,L762&lt;4.1),"Coarse","Fine")</f>
        <v>Coarse</v>
      </c>
    </row>
    <row r="763" customFormat="false" ht="18" hidden="false" customHeight="false" outlineLevel="0" collapsed="false">
      <c r="C763" s="1" t="s">
        <v>516</v>
      </c>
      <c r="D763" s="1" t="n">
        <v>0.1</v>
      </c>
      <c r="E763" s="1" t="n">
        <v>0.0463</v>
      </c>
      <c r="F763" s="1" t="n">
        <v>100</v>
      </c>
      <c r="G763" s="1" t="n">
        <v>94.6</v>
      </c>
      <c r="H763" s="1" t="n">
        <v>82.4</v>
      </c>
      <c r="I763" s="1" t="n">
        <v>3.9</v>
      </c>
      <c r="J763" s="1" t="n">
        <v>3.9</v>
      </c>
      <c r="K763" s="1" t="n">
        <v>1</v>
      </c>
      <c r="L763" s="1" t="n">
        <v>0.7</v>
      </c>
      <c r="M763" s="1" t="n">
        <v>0</v>
      </c>
      <c r="N763" s="2" t="str">
        <f aca="false">+IF(AND(I763&lt;32.1,J763&lt;31.1,K763&lt;6.1,L763&lt;4.1),"Coarse","Fine")</f>
        <v>Coarse</v>
      </c>
    </row>
    <row r="764" customFormat="false" ht="18" hidden="false" customHeight="false" outlineLevel="0" collapsed="false">
      <c r="A764" s="10"/>
      <c r="B764" s="11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1"/>
    </row>
    <row r="765" customFormat="false" ht="18" hidden="false" customHeight="false" outlineLevel="0" collapsed="false">
      <c r="A765" s="1" t="s">
        <v>517</v>
      </c>
      <c r="B765" s="2" t="s">
        <v>16</v>
      </c>
      <c r="C765" s="1" t="s">
        <v>508</v>
      </c>
      <c r="D765" s="1" t="n">
        <v>0.05</v>
      </c>
      <c r="E765" s="1" t="n">
        <v>0.0458</v>
      </c>
      <c r="F765" s="1" t="n">
        <v>100</v>
      </c>
      <c r="G765" s="1" t="n">
        <v>95.5</v>
      </c>
      <c r="H765" s="1" t="n">
        <v>85.1</v>
      </c>
      <c r="I765" s="1" t="n">
        <v>6.2</v>
      </c>
      <c r="J765" s="1" t="n">
        <v>6.2</v>
      </c>
      <c r="K765" s="1" t="n">
        <v>0.9</v>
      </c>
      <c r="L765" s="1" t="n">
        <v>0.6</v>
      </c>
      <c r="M765" s="1" t="n">
        <v>0</v>
      </c>
      <c r="N765" s="2" t="str">
        <f aca="false">+IF(AND(I765&lt;32.1,J765&lt;31.1,K765&lt;6.1,L765&lt;4.1),"Coarse","Fine")</f>
        <v>Coarse</v>
      </c>
    </row>
    <row r="766" customFormat="false" ht="18" hidden="false" customHeight="false" outlineLevel="0" collapsed="false">
      <c r="A766" s="10"/>
      <c r="B766" s="11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1"/>
    </row>
    <row r="767" customFormat="false" ht="18" hidden="false" customHeight="false" outlineLevel="0" collapsed="false">
      <c r="A767" s="1" t="s">
        <v>518</v>
      </c>
      <c r="B767" s="2" t="s">
        <v>40</v>
      </c>
      <c r="C767" s="1" t="s">
        <v>44</v>
      </c>
      <c r="D767" s="1" t="n">
        <v>0.28</v>
      </c>
      <c r="E767" s="1" t="n">
        <v>0.0069</v>
      </c>
      <c r="F767" s="1" t="n">
        <v>100</v>
      </c>
      <c r="G767" s="1" t="n">
        <v>90.8</v>
      </c>
      <c r="H767" s="1" t="n">
        <v>69.7</v>
      </c>
      <c r="I767" s="1" t="n">
        <v>48.9</v>
      </c>
      <c r="J767" s="1" t="n">
        <v>46.6</v>
      </c>
      <c r="K767" s="1" t="n">
        <v>5</v>
      </c>
      <c r="L767" s="1" t="n">
        <v>3.1</v>
      </c>
      <c r="M767" s="1" t="n">
        <v>0</v>
      </c>
      <c r="N767" s="2" t="str">
        <f aca="false">+IF(AND(I767&lt;32.1,J767&lt;31.1,K767&lt;6.1,L767&lt;4.1),"Coarse","Fine")</f>
        <v>Fine</v>
      </c>
    </row>
    <row r="768" customFormat="false" ht="18" hidden="false" customHeight="false" outlineLevel="0" collapsed="false">
      <c r="C768" s="1" t="s">
        <v>519</v>
      </c>
      <c r="D768" s="1" t="n">
        <v>0.32</v>
      </c>
      <c r="E768" s="1" t="n">
        <v>0.0045</v>
      </c>
      <c r="F768" s="1" t="n">
        <v>100</v>
      </c>
      <c r="G768" s="1" t="n">
        <v>85.1</v>
      </c>
      <c r="H768" s="1" t="n">
        <v>51.1</v>
      </c>
      <c r="I768" s="1" t="n">
        <v>48</v>
      </c>
      <c r="J768" s="1" t="n">
        <v>47.5</v>
      </c>
      <c r="K768" s="1" t="n">
        <v>13.3</v>
      </c>
      <c r="L768" s="1" t="n">
        <v>9.3</v>
      </c>
      <c r="M768" s="1" t="n">
        <v>0</v>
      </c>
      <c r="N768" s="2" t="str">
        <f aca="false">+IF(AND(I768&lt;32.1,J768&lt;31.1,K768&lt;6.1,L768&lt;4.1),"Coarse","Fine")</f>
        <v>Fine</v>
      </c>
    </row>
    <row r="769" customFormat="false" ht="18" hidden="false" customHeight="false" outlineLevel="0" collapsed="false">
      <c r="A769" s="10"/>
      <c r="B769" s="11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1"/>
    </row>
    <row r="770" customFormat="false" ht="18" hidden="false" customHeight="false" outlineLevel="0" collapsed="false">
      <c r="A770" s="1" t="s">
        <v>520</v>
      </c>
      <c r="B770" s="2" t="s">
        <v>40</v>
      </c>
      <c r="C770" s="1" t="s">
        <v>44</v>
      </c>
      <c r="D770" s="1" t="n">
        <v>0.43</v>
      </c>
      <c r="E770" s="1" t="n">
        <v>0.0064</v>
      </c>
      <c r="F770" s="1" t="n">
        <v>100</v>
      </c>
      <c r="G770" s="1" t="n">
        <v>89</v>
      </c>
      <c r="H770" s="1" t="n">
        <v>63.9</v>
      </c>
      <c r="I770" s="1" t="n">
        <v>49.2</v>
      </c>
      <c r="J770" s="1" t="n">
        <v>48.1</v>
      </c>
      <c r="K770" s="1" t="n">
        <v>6.2</v>
      </c>
      <c r="L770" s="1" t="n">
        <v>3.9</v>
      </c>
      <c r="M770" s="1" t="n">
        <v>0</v>
      </c>
      <c r="N770" s="2" t="str">
        <f aca="false">+IF(AND(I770&lt;32.1,J770&lt;31.1,K770&lt;6.1,L770&lt;4.1),"Coarse","Fine")</f>
        <v>Fine</v>
      </c>
    </row>
    <row r="771" customFormat="false" ht="18" hidden="false" customHeight="false" outlineLevel="0" collapsed="false">
      <c r="C771" s="1" t="s">
        <v>521</v>
      </c>
      <c r="D771" s="1" t="n">
        <v>0.24</v>
      </c>
      <c r="E771" s="1" t="n">
        <v>0.0045</v>
      </c>
      <c r="F771" s="1" t="n">
        <v>100</v>
      </c>
      <c r="G771" s="1" t="n">
        <v>81.6</v>
      </c>
      <c r="H771" s="1" t="n">
        <v>39.6</v>
      </c>
      <c r="I771" s="1" t="n">
        <v>38</v>
      </c>
      <c r="J771" s="1" t="n">
        <v>38</v>
      </c>
      <c r="K771" s="1" t="n">
        <v>13.7</v>
      </c>
      <c r="L771" s="1" t="n">
        <v>9.8</v>
      </c>
      <c r="M771" s="1" t="n">
        <v>0</v>
      </c>
      <c r="N771" s="2" t="str">
        <f aca="false">+IF(AND(I771&lt;32.1,J771&lt;31.1,K771&lt;6.1,L771&lt;4.1),"Coarse","Fine")</f>
        <v>Fine</v>
      </c>
    </row>
    <row r="772" customFormat="false" ht="18" hidden="false" customHeight="false" outlineLevel="0" collapsed="false">
      <c r="C772" s="1" t="s">
        <v>522</v>
      </c>
      <c r="D772" s="1" t="n">
        <v>0.24</v>
      </c>
      <c r="E772" s="1" t="n">
        <v>0.0061</v>
      </c>
      <c r="F772" s="1" t="n">
        <v>100</v>
      </c>
      <c r="G772" s="1" t="n">
        <v>86</v>
      </c>
      <c r="H772" s="1" t="n">
        <v>53.9</v>
      </c>
      <c r="I772" s="1" t="n">
        <v>46.1</v>
      </c>
      <c r="J772" s="1" t="n">
        <v>46.1</v>
      </c>
      <c r="K772" s="1" t="n">
        <v>7.6</v>
      </c>
      <c r="L772" s="1" t="n">
        <v>4.9</v>
      </c>
      <c r="M772" s="1" t="n">
        <v>0</v>
      </c>
      <c r="N772" s="2" t="str">
        <f aca="false">+IF(AND(I772&lt;32.1,J772&lt;31.1,K772&lt;6.1,L772&lt;4.1),"Coarse","Fine")</f>
        <v>Fine</v>
      </c>
    </row>
    <row r="773" customFormat="false" ht="18" hidden="false" customHeight="false" outlineLevel="0" collapsed="false">
      <c r="A773" s="10"/>
      <c r="B773" s="11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1"/>
    </row>
    <row r="774" customFormat="false" ht="18" hidden="false" customHeight="false" outlineLevel="0" collapsed="false">
      <c r="A774" s="1" t="s">
        <v>523</v>
      </c>
      <c r="B774" s="2" t="s">
        <v>40</v>
      </c>
      <c r="C774" s="1" t="s">
        <v>84</v>
      </c>
      <c r="D774" s="1" t="n">
        <v>0.37</v>
      </c>
      <c r="E774" s="1" t="n">
        <v>0.007</v>
      </c>
      <c r="F774" s="1" t="n">
        <v>100</v>
      </c>
      <c r="G774" s="1" t="n">
        <v>93</v>
      </c>
      <c r="H774" s="1" t="n">
        <v>76.9</v>
      </c>
      <c r="I774" s="1" t="n">
        <v>52</v>
      </c>
      <c r="J774" s="1" t="n">
        <v>48.4</v>
      </c>
      <c r="K774" s="1" t="n">
        <v>4.1</v>
      </c>
      <c r="L774" s="1" t="n">
        <v>2.5</v>
      </c>
      <c r="M774" s="1" t="n">
        <v>0</v>
      </c>
      <c r="N774" s="2" t="str">
        <f aca="false">+IF(AND(I774&lt;32.1,J774&lt;31.1,K774&lt;6.1,L774&lt;4.1),"Coarse","Fine")</f>
        <v>Fine</v>
      </c>
    </row>
    <row r="775" customFormat="false" ht="18" hidden="false" customHeight="false" outlineLevel="0" collapsed="false">
      <c r="C775" s="1" t="s">
        <v>524</v>
      </c>
      <c r="D775" s="1" t="n">
        <v>0.32</v>
      </c>
      <c r="E775" s="1" t="n">
        <v>0.0047</v>
      </c>
      <c r="F775" s="1" t="n">
        <v>100</v>
      </c>
      <c r="G775" s="1" t="n">
        <v>82.3</v>
      </c>
      <c r="H775" s="1" t="n">
        <v>41.7</v>
      </c>
      <c r="I775" s="1" t="n">
        <v>39.9</v>
      </c>
      <c r="J775" s="1" t="n">
        <v>39.9</v>
      </c>
      <c r="K775" s="1" t="n">
        <v>13.1</v>
      </c>
      <c r="L775" s="1" t="n">
        <v>9.3</v>
      </c>
      <c r="M775" s="1" t="n">
        <v>0</v>
      </c>
      <c r="N775" s="2" t="str">
        <f aca="false">+IF(AND(I775&lt;32.1,J775&lt;31.1,K775&lt;6.1,L775&lt;4.1),"Coarse","Fine")</f>
        <v>Fine</v>
      </c>
    </row>
    <row r="776" customFormat="false" ht="18" hidden="false" customHeight="false" outlineLevel="0" collapsed="false">
      <c r="A776" s="10"/>
      <c r="B776" s="11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1"/>
    </row>
    <row r="777" customFormat="false" ht="18" hidden="false" customHeight="false" outlineLevel="0" collapsed="false">
      <c r="A777" s="1" t="s">
        <v>525</v>
      </c>
      <c r="B777" s="2" t="s">
        <v>83</v>
      </c>
      <c r="C777" s="1" t="s">
        <v>33</v>
      </c>
      <c r="D777" s="1" t="n">
        <v>0.1</v>
      </c>
      <c r="E777" s="1" t="n">
        <v>0.0461</v>
      </c>
      <c r="F777" s="1" t="n">
        <v>100</v>
      </c>
      <c r="G777" s="1" t="n">
        <v>95.4</v>
      </c>
      <c r="H777" s="1" t="n">
        <v>84.9</v>
      </c>
      <c r="I777" s="1" t="n">
        <v>4.8</v>
      </c>
      <c r="J777" s="1" t="n">
        <v>4.8</v>
      </c>
      <c r="K777" s="1" t="n">
        <v>0.9</v>
      </c>
      <c r="L777" s="1" t="n">
        <v>0.6</v>
      </c>
      <c r="M777" s="1" t="n">
        <v>0</v>
      </c>
      <c r="N777" s="2" t="str">
        <f aca="false">+IF(AND(I777&lt;32.1,J777&lt;31.1,K777&lt;6.1,L777&lt;4.1),"Coarse","Fine")</f>
        <v>Coarse</v>
      </c>
    </row>
    <row r="778" customFormat="false" ht="18" hidden="false" customHeight="false" outlineLevel="0" collapsed="false">
      <c r="C778" s="1" t="s">
        <v>526</v>
      </c>
      <c r="D778" s="1" t="n">
        <v>0.1</v>
      </c>
      <c r="E778" s="1" t="n">
        <v>0.0458</v>
      </c>
      <c r="F778" s="1" t="n">
        <v>100</v>
      </c>
      <c r="G778" s="1" t="n">
        <v>97.6</v>
      </c>
      <c r="H778" s="1" t="n">
        <v>92.2</v>
      </c>
      <c r="I778" s="1" t="n">
        <v>5</v>
      </c>
      <c r="J778" s="1" t="n">
        <v>4.8</v>
      </c>
      <c r="K778" s="1" t="n">
        <v>0.5</v>
      </c>
      <c r="L778" s="1" t="n">
        <v>0.3</v>
      </c>
      <c r="M778" s="1" t="n">
        <v>0</v>
      </c>
      <c r="N778" s="2" t="str">
        <f aca="false">+IF(AND(I778&lt;32.1,J778&lt;31.1,K778&lt;6.1,L778&lt;4.1),"Coarse","Fine")</f>
        <v>Coarse</v>
      </c>
    </row>
    <row r="779" customFormat="false" ht="18" hidden="false" customHeight="false" outlineLevel="0" collapsed="false">
      <c r="C779" s="1" t="s">
        <v>527</v>
      </c>
      <c r="D779" s="1" t="n">
        <v>0.15</v>
      </c>
      <c r="E779" s="1" t="n">
        <v>0.0457</v>
      </c>
      <c r="F779" s="1" t="n">
        <v>100</v>
      </c>
      <c r="G779" s="1" t="n">
        <v>92.9</v>
      </c>
      <c r="H779" s="1" t="n">
        <v>76.6</v>
      </c>
      <c r="I779" s="1" t="n">
        <v>7.8</v>
      </c>
      <c r="J779" s="1" t="n">
        <v>7.8</v>
      </c>
      <c r="K779" s="1" t="n">
        <v>1.5</v>
      </c>
      <c r="L779" s="1" t="n">
        <v>1</v>
      </c>
      <c r="M779" s="1" t="n">
        <v>0</v>
      </c>
      <c r="N779" s="2" t="str">
        <f aca="false">+IF(AND(I779&lt;32.1,J779&lt;31.1,K779&lt;6.1,L779&lt;4.1),"Coarse","Fine")</f>
        <v>Coarse</v>
      </c>
    </row>
    <row r="780" customFormat="false" ht="18" hidden="false" customHeight="false" outlineLevel="0" collapsed="false">
      <c r="C780" s="1" t="s">
        <v>528</v>
      </c>
      <c r="D780" s="1" t="n">
        <v>0.1</v>
      </c>
      <c r="E780" s="1" t="n">
        <v>0.0459</v>
      </c>
      <c r="F780" s="1" t="n">
        <v>100</v>
      </c>
      <c r="G780" s="1" t="n">
        <v>96.1</v>
      </c>
      <c r="H780" s="1" t="n">
        <v>87.3</v>
      </c>
      <c r="I780" s="1" t="n">
        <v>5.1</v>
      </c>
      <c r="J780" s="1" t="n">
        <v>5.1</v>
      </c>
      <c r="K780" s="1" t="n">
        <v>0.8</v>
      </c>
      <c r="L780" s="1" t="n">
        <v>0.5</v>
      </c>
      <c r="M780" s="1" t="n">
        <v>0</v>
      </c>
      <c r="N780" s="2" t="str">
        <f aca="false">+IF(AND(I780&lt;32.1,J780&lt;31.1,K780&lt;6.1,L780&lt;4.1),"Coarse","Fine")</f>
        <v>Coarse</v>
      </c>
    </row>
    <row r="781" customFormat="false" ht="18" hidden="false" customHeight="false" outlineLevel="0" collapsed="false">
      <c r="A781" s="10"/>
      <c r="B781" s="11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1"/>
    </row>
    <row r="782" customFormat="false" ht="18" hidden="false" customHeight="false" outlineLevel="0" collapsed="false">
      <c r="A782" s="1" t="s">
        <v>529</v>
      </c>
      <c r="B782" s="2" t="s">
        <v>40</v>
      </c>
      <c r="C782" s="1" t="s">
        <v>33</v>
      </c>
      <c r="D782" s="1" t="n">
        <v>0.1</v>
      </c>
      <c r="E782" s="1" t="n">
        <v>0.0461</v>
      </c>
      <c r="F782" s="1" t="n">
        <v>100</v>
      </c>
      <c r="G782" s="1" t="n">
        <v>95.4</v>
      </c>
      <c r="H782" s="1" t="n">
        <v>84.9</v>
      </c>
      <c r="I782" s="1" t="n">
        <v>4.8</v>
      </c>
      <c r="J782" s="1" t="n">
        <v>4.8</v>
      </c>
      <c r="K782" s="1" t="n">
        <v>0.9</v>
      </c>
      <c r="L782" s="1" t="n">
        <v>0.6</v>
      </c>
      <c r="M782" s="1" t="n">
        <v>0</v>
      </c>
      <c r="N782" s="2" t="str">
        <f aca="false">+IF(AND(I782&lt;32.1,J782&lt;31.1,K782&lt;6.1,L782&lt;4.1),"Coarse","Fine")</f>
        <v>Coarse</v>
      </c>
    </row>
    <row r="783" customFormat="false" ht="18" hidden="false" customHeight="false" outlineLevel="0" collapsed="false">
      <c r="C783" s="1" t="s">
        <v>526</v>
      </c>
      <c r="D783" s="1" t="n">
        <v>0.1</v>
      </c>
      <c r="E783" s="1" t="n">
        <v>0.0458</v>
      </c>
      <c r="F783" s="1" t="n">
        <v>100</v>
      </c>
      <c r="G783" s="1" t="n">
        <v>97.6</v>
      </c>
      <c r="H783" s="1" t="n">
        <v>92.2</v>
      </c>
      <c r="I783" s="1" t="n">
        <v>5</v>
      </c>
      <c r="J783" s="1" t="n">
        <v>4.8</v>
      </c>
      <c r="K783" s="1" t="n">
        <v>0.5</v>
      </c>
      <c r="L783" s="1" t="n">
        <v>0.3</v>
      </c>
      <c r="M783" s="1" t="n">
        <v>0</v>
      </c>
      <c r="N783" s="2" t="str">
        <f aca="false">+IF(AND(I783&lt;32.1,J783&lt;31.1,K783&lt;6.1,L783&lt;4.1),"Coarse","Fine")</f>
        <v>Coarse</v>
      </c>
    </row>
    <row r="784" customFormat="false" ht="18" hidden="false" customHeight="false" outlineLevel="0" collapsed="false">
      <c r="C784" s="1" t="s">
        <v>530</v>
      </c>
      <c r="D784" s="1" t="n">
        <v>0.15</v>
      </c>
      <c r="E784" s="1" t="n">
        <v>0.0457</v>
      </c>
      <c r="F784" s="1" t="n">
        <v>100</v>
      </c>
      <c r="G784" s="1" t="n">
        <v>92.9</v>
      </c>
      <c r="H784" s="1" t="n">
        <v>76.6</v>
      </c>
      <c r="I784" s="1" t="n">
        <v>7.8</v>
      </c>
      <c r="J784" s="1" t="n">
        <v>7.8</v>
      </c>
      <c r="K784" s="1" t="n">
        <v>1.5</v>
      </c>
      <c r="L784" s="1" t="n">
        <v>1</v>
      </c>
      <c r="M784" s="1" t="n">
        <v>0</v>
      </c>
      <c r="N784" s="2" t="str">
        <f aca="false">+IF(AND(I784&lt;32.1,J784&lt;31.1,K784&lt;6.1,L784&lt;4.1),"Coarse","Fine")</f>
        <v>Coarse</v>
      </c>
    </row>
    <row r="785" customFormat="false" ht="18" hidden="false" customHeight="false" outlineLevel="0" collapsed="false">
      <c r="C785" s="1" t="s">
        <v>531</v>
      </c>
      <c r="D785" s="1" t="n">
        <v>0.1</v>
      </c>
      <c r="E785" s="1" t="n">
        <v>0.0459</v>
      </c>
      <c r="F785" s="1" t="n">
        <v>100</v>
      </c>
      <c r="G785" s="1" t="n">
        <v>96.1</v>
      </c>
      <c r="H785" s="1" t="n">
        <v>87.3</v>
      </c>
      <c r="I785" s="1" t="n">
        <v>5.1</v>
      </c>
      <c r="J785" s="1" t="n">
        <v>5.1</v>
      </c>
      <c r="K785" s="1" t="n">
        <v>0.8</v>
      </c>
      <c r="L785" s="1" t="n">
        <v>0.5</v>
      </c>
      <c r="M785" s="1" t="n">
        <v>0</v>
      </c>
      <c r="N785" s="2" t="str">
        <f aca="false">+IF(AND(I785&lt;32.1,J785&lt;31.1,K785&lt;6.1,L785&lt;4.1),"Coarse","Fine")</f>
        <v>Coarse</v>
      </c>
    </row>
    <row r="786" customFormat="false" ht="18" hidden="false" customHeight="false" outlineLevel="0" collapsed="false">
      <c r="A786" s="10"/>
      <c r="B786" s="11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1"/>
    </row>
    <row r="787" customFormat="false" ht="18" hidden="false" customHeight="false" outlineLevel="0" collapsed="false">
      <c r="A787" s="1" t="s">
        <v>532</v>
      </c>
      <c r="B787" s="2" t="s">
        <v>40</v>
      </c>
      <c r="C787" s="1" t="s">
        <v>84</v>
      </c>
      <c r="D787" s="1" t="n">
        <v>0.32</v>
      </c>
      <c r="E787" s="1" t="n">
        <v>0.0044</v>
      </c>
      <c r="F787" s="1" t="n">
        <v>100</v>
      </c>
      <c r="G787" s="1" t="n">
        <v>87.3</v>
      </c>
      <c r="H787" s="1" t="n">
        <v>58.2</v>
      </c>
      <c r="I787" s="1" t="n">
        <v>53.3</v>
      </c>
      <c r="J787" s="1" t="n">
        <v>52</v>
      </c>
      <c r="K787" s="1" t="n">
        <v>13.3</v>
      </c>
      <c r="L787" s="1" t="n">
        <v>9.3</v>
      </c>
      <c r="M787" s="1" t="n">
        <v>0</v>
      </c>
      <c r="N787" s="2" t="str">
        <f aca="false">+IF(AND(I787&lt;32.1,J787&lt;31.1,K787&lt;6.1,L787&lt;4.1),"Coarse","Fine")</f>
        <v>Fine</v>
      </c>
    </row>
    <row r="788" customFormat="false" ht="18" hidden="false" customHeight="false" outlineLevel="0" collapsed="false">
      <c r="C788" s="1" t="s">
        <v>533</v>
      </c>
      <c r="D788" s="1" t="n">
        <v>0.32</v>
      </c>
      <c r="E788" s="1" t="n">
        <v>0.0044</v>
      </c>
      <c r="F788" s="1" t="n">
        <v>100</v>
      </c>
      <c r="G788" s="1" t="n">
        <v>87.3</v>
      </c>
      <c r="H788" s="1" t="n">
        <v>58.2</v>
      </c>
      <c r="I788" s="1" t="n">
        <v>53.3</v>
      </c>
      <c r="J788" s="1" t="n">
        <v>52</v>
      </c>
      <c r="K788" s="1" t="n">
        <v>13.3</v>
      </c>
      <c r="L788" s="1" t="n">
        <v>9.3</v>
      </c>
      <c r="M788" s="1" t="n">
        <v>0</v>
      </c>
      <c r="N788" s="2" t="str">
        <f aca="false">+IF(AND(I788&lt;32.1,J788&lt;31.1,K788&lt;6.1,L788&lt;4.1),"Coarse","Fine")</f>
        <v>Fine</v>
      </c>
    </row>
    <row r="789" customFormat="false" ht="18" hidden="false" customHeight="false" outlineLevel="0" collapsed="false">
      <c r="A789" s="10"/>
      <c r="B789" s="11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1"/>
    </row>
    <row r="790" customFormat="false" ht="18" hidden="false" customHeight="false" outlineLevel="0" collapsed="false">
      <c r="A790" s="1" t="s">
        <v>534</v>
      </c>
      <c r="B790" s="2" t="s">
        <v>25</v>
      </c>
      <c r="C790" s="1" t="s">
        <v>158</v>
      </c>
      <c r="D790" s="1" t="n">
        <v>0.37</v>
      </c>
      <c r="E790" s="1" t="n">
        <v>0.0065</v>
      </c>
      <c r="F790" s="1" t="n">
        <v>100</v>
      </c>
      <c r="G790" s="1" t="n">
        <v>91</v>
      </c>
      <c r="H790" s="1" t="n">
        <v>70.5</v>
      </c>
      <c r="I790" s="1" t="n">
        <v>52.5</v>
      </c>
      <c r="J790" s="1" t="n">
        <v>50.1</v>
      </c>
      <c r="K790" s="1" t="n">
        <v>5.5</v>
      </c>
      <c r="L790" s="1" t="n">
        <v>3.4</v>
      </c>
      <c r="M790" s="1" t="n">
        <v>0</v>
      </c>
      <c r="N790" s="2" t="str">
        <f aca="false">+IF(AND(I790&lt;32.1,J790&lt;31.1,K790&lt;6.1,L790&lt;4.1),"Coarse","Fine")</f>
        <v>Fine</v>
      </c>
    </row>
    <row r="791" customFormat="false" ht="18" hidden="false" customHeight="false" outlineLevel="0" collapsed="false">
      <c r="C791" s="1" t="s">
        <v>535</v>
      </c>
      <c r="D791" s="1" t="n">
        <v>0.28</v>
      </c>
      <c r="E791" s="1" t="n">
        <v>0.0049</v>
      </c>
      <c r="F791" s="1" t="n">
        <v>100</v>
      </c>
      <c r="G791" s="1" t="n">
        <v>82.2</v>
      </c>
      <c r="H791" s="1" t="n">
        <v>41.4</v>
      </c>
      <c r="I791" s="1" t="n">
        <v>39.2</v>
      </c>
      <c r="J791" s="1" t="n">
        <v>39.2</v>
      </c>
      <c r="K791" s="1" t="n">
        <v>12.5</v>
      </c>
      <c r="L791" s="1" t="n">
        <v>8.8</v>
      </c>
      <c r="M791" s="1" t="n">
        <v>0</v>
      </c>
      <c r="N791" s="2" t="str">
        <f aca="false">+IF(AND(I791&lt;32.1,J791&lt;31.1,K791&lt;6.1,L791&lt;4.1),"Coarse","Fine")</f>
        <v>Fine</v>
      </c>
    </row>
    <row r="792" customFormat="false" ht="18" hidden="false" customHeight="false" outlineLevel="0" collapsed="false">
      <c r="C792" s="1" t="s">
        <v>536</v>
      </c>
      <c r="D792" s="1" t="n">
        <v>0.28</v>
      </c>
      <c r="E792" s="1" t="n">
        <v>0.0097</v>
      </c>
      <c r="F792" s="1" t="n">
        <v>100</v>
      </c>
      <c r="G792" s="1" t="n">
        <v>80.2</v>
      </c>
      <c r="H792" s="1" t="n">
        <v>35</v>
      </c>
      <c r="I792" s="1" t="n">
        <v>25.3</v>
      </c>
      <c r="J792" s="1" t="n">
        <v>25.3</v>
      </c>
      <c r="K792" s="1" t="n">
        <v>8.3</v>
      </c>
      <c r="L792" s="1" t="n">
        <v>5.8</v>
      </c>
      <c r="M792" s="1" t="n">
        <v>0</v>
      </c>
      <c r="N792" s="2" t="str">
        <f aca="false">+IF(AND(I792&lt;32.1,J792&lt;31.1,K792&lt;6.1,L792&lt;4.1),"Coarse","Fine")</f>
        <v>Fine</v>
      </c>
    </row>
    <row r="793" customFormat="false" ht="18" hidden="false" customHeight="false" outlineLevel="0" collapsed="false">
      <c r="A793" s="10"/>
      <c r="B793" s="11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1"/>
    </row>
    <row r="794" customFormat="false" ht="18" hidden="false" customHeight="false" outlineLevel="0" collapsed="false">
      <c r="A794" s="1" t="s">
        <v>537</v>
      </c>
      <c r="B794" s="2" t="s">
        <v>10</v>
      </c>
      <c r="C794" s="1" t="s">
        <v>17</v>
      </c>
      <c r="D794" s="1" t="n">
        <v>0.15</v>
      </c>
      <c r="E794" s="1" t="n">
        <v>0.0448</v>
      </c>
      <c r="F794" s="1" t="n">
        <v>100</v>
      </c>
      <c r="G794" s="1" t="n">
        <v>88</v>
      </c>
      <c r="H794" s="1" t="n">
        <v>60.4</v>
      </c>
      <c r="I794" s="1" t="n">
        <v>12.6</v>
      </c>
      <c r="J794" s="1" t="n">
        <v>12.6</v>
      </c>
      <c r="K794" s="1" t="n">
        <v>2.9</v>
      </c>
      <c r="L794" s="1" t="n">
        <v>2</v>
      </c>
      <c r="M794" s="1" t="n">
        <v>0</v>
      </c>
      <c r="N794" s="2" t="str">
        <f aca="false">+IF(AND(I794&lt;32.1,J794&lt;31.1,K794&lt;6.1,L794&lt;4.1),"Coarse","Fine")</f>
        <v>Coarse</v>
      </c>
    </row>
    <row r="795" customFormat="false" ht="18" hidden="false" customHeight="false" outlineLevel="0" collapsed="false">
      <c r="C795" s="1" t="s">
        <v>538</v>
      </c>
      <c r="D795" s="1" t="n">
        <v>0.17</v>
      </c>
      <c r="E795" s="1" t="n">
        <v>0.0342</v>
      </c>
      <c r="F795" s="1" t="n">
        <v>100</v>
      </c>
      <c r="G795" s="1" t="n">
        <v>78.8</v>
      </c>
      <c r="H795" s="1" t="n">
        <v>30.3</v>
      </c>
      <c r="I795" s="1" t="n">
        <v>15.4</v>
      </c>
      <c r="J795" s="1" t="n">
        <v>15.4</v>
      </c>
      <c r="K795" s="1" t="n">
        <v>7.1</v>
      </c>
      <c r="L795" s="1" t="n">
        <v>5.2</v>
      </c>
      <c r="M795" s="1" t="n">
        <v>0</v>
      </c>
      <c r="N795" s="2" t="str">
        <f aca="false">+IF(AND(I795&lt;32.1,J795&lt;31.1,K795&lt;6.1,L795&lt;4.1),"Coarse","Fine")</f>
        <v>Fine</v>
      </c>
    </row>
    <row r="796" customFormat="false" ht="18" hidden="false" customHeight="false" outlineLevel="0" collapsed="false">
      <c r="A796" s="10"/>
      <c r="B796" s="11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1"/>
    </row>
    <row r="797" customFormat="false" ht="18" hidden="false" customHeight="false" outlineLevel="0" collapsed="false">
      <c r="A797" s="1" t="s">
        <v>539</v>
      </c>
      <c r="B797" s="2" t="s">
        <v>10</v>
      </c>
      <c r="C797" s="1" t="s">
        <v>158</v>
      </c>
      <c r="D797" s="1" t="n">
        <v>0.28</v>
      </c>
      <c r="E797" s="1" t="n">
        <v>0.0099</v>
      </c>
      <c r="F797" s="1" t="n">
        <v>100</v>
      </c>
      <c r="G797" s="1" t="n">
        <v>85.1</v>
      </c>
      <c r="H797" s="1" t="n">
        <v>51.1</v>
      </c>
      <c r="I797" s="1" t="n">
        <v>29.4</v>
      </c>
      <c r="J797" s="1" t="n">
        <v>29.4</v>
      </c>
      <c r="K797" s="1" t="n">
        <v>5.3</v>
      </c>
      <c r="L797" s="1" t="n">
        <v>3.4</v>
      </c>
      <c r="M797" s="1" t="n">
        <v>0</v>
      </c>
      <c r="N797" s="2" t="str">
        <f aca="false">+IF(AND(I797&lt;32.1,J797&lt;31.1,K797&lt;6.1,L797&lt;4.1),"Coarse","Fine")</f>
        <v>Coarse</v>
      </c>
    </row>
    <row r="798" customFormat="false" ht="18" hidden="false" customHeight="false" outlineLevel="0" collapsed="false">
      <c r="C798" s="1" t="s">
        <v>540</v>
      </c>
      <c r="D798" s="1" t="n">
        <v>0.24</v>
      </c>
      <c r="E798" s="1" t="n">
        <v>0.022</v>
      </c>
      <c r="F798" s="1" t="n">
        <v>100</v>
      </c>
      <c r="G798" s="1" t="n">
        <v>82.3</v>
      </c>
      <c r="H798" s="1" t="n">
        <v>41.7</v>
      </c>
      <c r="I798" s="1" t="n">
        <v>18.1</v>
      </c>
      <c r="J798" s="1" t="n">
        <v>18.1</v>
      </c>
      <c r="K798" s="1" t="n">
        <v>5.4</v>
      </c>
      <c r="L798" s="1" t="n">
        <v>3.8</v>
      </c>
      <c r="M798" s="1" t="n">
        <v>0</v>
      </c>
      <c r="N798" s="2" t="str">
        <f aca="false">+IF(AND(I798&lt;32.1,J798&lt;31.1,K798&lt;6.1,L798&lt;4.1),"Coarse","Fine")</f>
        <v>Coarse</v>
      </c>
    </row>
    <row r="799" customFormat="false" ht="18" hidden="false" customHeight="false" outlineLevel="0" collapsed="false">
      <c r="C799" s="1" t="s">
        <v>541</v>
      </c>
      <c r="D799" s="1" t="n">
        <v>0.17</v>
      </c>
      <c r="E799" s="1" t="n">
        <v>0.026</v>
      </c>
      <c r="F799" s="1" t="n">
        <v>100</v>
      </c>
      <c r="G799" s="1" t="n">
        <v>83.1</v>
      </c>
      <c r="H799" s="1" t="n">
        <v>44.6</v>
      </c>
      <c r="I799" s="1" t="n">
        <v>17.1</v>
      </c>
      <c r="J799" s="1" t="n">
        <v>17.1</v>
      </c>
      <c r="K799" s="1" t="n">
        <v>4.9</v>
      </c>
      <c r="L799" s="1" t="n">
        <v>3.4</v>
      </c>
      <c r="M799" s="1" t="n">
        <v>0</v>
      </c>
      <c r="N799" s="2" t="str">
        <f aca="false">+IF(AND(I799&lt;32.1,J799&lt;31.1,K799&lt;6.1,L799&lt;4.1),"Coarse","Fine")</f>
        <v>Coarse</v>
      </c>
    </row>
    <row r="800" customFormat="false" ht="18" hidden="false" customHeight="false" outlineLevel="0" collapsed="false">
      <c r="A800" s="10"/>
      <c r="B800" s="11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1"/>
    </row>
    <row r="801" customFormat="false" ht="18" hidden="false" customHeight="false" outlineLevel="0" collapsed="false">
      <c r="A801" s="1" t="s">
        <v>542</v>
      </c>
      <c r="B801" s="2" t="s">
        <v>10</v>
      </c>
      <c r="C801" s="1" t="s">
        <v>59</v>
      </c>
      <c r="D801" s="1" t="n">
        <v>0.24</v>
      </c>
      <c r="E801" s="1" t="n">
        <v>0.0159</v>
      </c>
      <c r="F801" s="1" t="n">
        <v>100</v>
      </c>
      <c r="G801" s="1" t="n">
        <v>89.4</v>
      </c>
      <c r="H801" s="1" t="n">
        <v>65.1</v>
      </c>
      <c r="I801" s="1" t="n">
        <v>22.7</v>
      </c>
      <c r="J801" s="1" t="n">
        <v>22.5</v>
      </c>
      <c r="K801" s="1" t="n">
        <v>3.1</v>
      </c>
      <c r="L801" s="1" t="n">
        <v>2</v>
      </c>
      <c r="M801" s="1" t="n">
        <v>0</v>
      </c>
      <c r="N801" s="2" t="str">
        <f aca="false">+IF(AND(I801&lt;32.1,J801&lt;31.1,K801&lt;6.1,L801&lt;4.1),"Coarse","Fine")</f>
        <v>Coarse</v>
      </c>
    </row>
    <row r="802" customFormat="false" ht="18" hidden="false" customHeight="false" outlineLevel="0" collapsed="false">
      <c r="C802" s="1" t="s">
        <v>478</v>
      </c>
      <c r="D802" s="1" t="n">
        <v>0.24</v>
      </c>
      <c r="E802" s="1" t="n">
        <v>0.0157</v>
      </c>
      <c r="F802" s="1" t="n">
        <v>100</v>
      </c>
      <c r="G802" s="1" t="n">
        <v>87.1</v>
      </c>
      <c r="H802" s="1" t="n">
        <v>57.5</v>
      </c>
      <c r="I802" s="1" t="n">
        <v>22.2</v>
      </c>
      <c r="J802" s="1" t="n">
        <v>22.2</v>
      </c>
      <c r="K802" s="1" t="n">
        <v>3.8</v>
      </c>
      <c r="L802" s="1" t="n">
        <v>2.4</v>
      </c>
      <c r="M802" s="1" t="n">
        <v>0</v>
      </c>
      <c r="N802" s="2" t="str">
        <f aca="false">+IF(AND(I802&lt;32.1,J802&lt;31.1,K802&lt;6.1,L802&lt;4.1),"Coarse","Fine")</f>
        <v>Coarse</v>
      </c>
    </row>
    <row r="803" customFormat="false" ht="18" hidden="false" customHeight="false" outlineLevel="0" collapsed="false">
      <c r="A803" s="10"/>
      <c r="B803" s="11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1"/>
    </row>
    <row r="804" customFormat="false" ht="18" hidden="false" customHeight="false" outlineLevel="0" collapsed="false">
      <c r="A804" s="1" t="s">
        <v>543</v>
      </c>
      <c r="B804" s="2" t="s">
        <v>10</v>
      </c>
      <c r="C804" s="1" t="s">
        <v>59</v>
      </c>
      <c r="D804" s="1" t="n">
        <v>0.24</v>
      </c>
      <c r="E804" s="1" t="n">
        <v>0.0207</v>
      </c>
      <c r="F804" s="1" t="n">
        <v>100</v>
      </c>
      <c r="G804" s="1" t="n">
        <v>88.7</v>
      </c>
      <c r="H804" s="1" t="n">
        <v>62.7</v>
      </c>
      <c r="I804" s="1" t="n">
        <v>19.4</v>
      </c>
      <c r="J804" s="1" t="n">
        <v>19.4</v>
      </c>
      <c r="K804" s="1" t="n">
        <v>3.1</v>
      </c>
      <c r="L804" s="1" t="n">
        <v>2</v>
      </c>
      <c r="M804" s="1" t="n">
        <v>0</v>
      </c>
      <c r="N804" s="2" t="str">
        <f aca="false">+IF(AND(I804&lt;32.1,J804&lt;31.1,K804&lt;6.1,L804&lt;4.1),"Coarse","Fine")</f>
        <v>Coarse</v>
      </c>
    </row>
    <row r="805" customFormat="false" ht="18" hidden="false" customHeight="false" outlineLevel="0" collapsed="false">
      <c r="C805" s="1" t="s">
        <v>478</v>
      </c>
      <c r="D805" s="1" t="n">
        <v>0.24</v>
      </c>
      <c r="E805" s="1" t="n">
        <v>0.0177</v>
      </c>
      <c r="F805" s="1" t="n">
        <v>100</v>
      </c>
      <c r="G805" s="1" t="n">
        <v>87</v>
      </c>
      <c r="H805" s="1" t="n">
        <v>57.3</v>
      </c>
      <c r="I805" s="1" t="n">
        <v>20.7</v>
      </c>
      <c r="J805" s="1" t="n">
        <v>20.7</v>
      </c>
      <c r="K805" s="1" t="n">
        <v>3.8</v>
      </c>
      <c r="L805" s="1" t="n">
        <v>2.4</v>
      </c>
      <c r="M805" s="1" t="n">
        <v>0</v>
      </c>
      <c r="N805" s="2" t="str">
        <f aca="false">+IF(AND(I805&lt;32.1,J805&lt;31.1,K805&lt;6.1,L805&lt;4.1),"Coarse","Fine")</f>
        <v>Coarse</v>
      </c>
    </row>
    <row r="806" customFormat="false" ht="18" hidden="false" customHeight="false" outlineLevel="0" collapsed="false">
      <c r="A806" s="10"/>
      <c r="B806" s="11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1"/>
    </row>
    <row r="807" customFormat="false" ht="18" hidden="false" customHeight="false" outlineLevel="0" collapsed="false">
      <c r="A807" s="1" t="s">
        <v>544</v>
      </c>
      <c r="B807" s="2" t="s">
        <v>10</v>
      </c>
      <c r="C807" s="1" t="s">
        <v>59</v>
      </c>
      <c r="D807" s="1" t="n">
        <v>0.1</v>
      </c>
      <c r="E807" s="1" t="n">
        <v>0.0448</v>
      </c>
      <c r="F807" s="1" t="n">
        <v>100</v>
      </c>
      <c r="G807" s="1" t="n">
        <v>89.3</v>
      </c>
      <c r="H807" s="1" t="n">
        <v>65</v>
      </c>
      <c r="I807" s="1" t="n">
        <v>12.2</v>
      </c>
      <c r="J807" s="1" t="n">
        <v>12.2</v>
      </c>
      <c r="K807" s="1" t="n">
        <v>2.5</v>
      </c>
      <c r="L807" s="1" t="n">
        <v>1.7</v>
      </c>
      <c r="M807" s="1" t="n">
        <v>0</v>
      </c>
      <c r="N807" s="2" t="str">
        <f aca="false">+IF(AND(I807&lt;32.1,J807&lt;31.1,K807&lt;6.1,L807&lt;4.1),"Coarse","Fine")</f>
        <v>Coarse</v>
      </c>
    </row>
    <row r="808" customFormat="false" ht="18" hidden="false" customHeight="false" outlineLevel="0" collapsed="false">
      <c r="C808" s="1" t="s">
        <v>478</v>
      </c>
      <c r="D808" s="1" t="n">
        <v>0.24</v>
      </c>
      <c r="E808" s="1" t="n">
        <v>0.0161</v>
      </c>
      <c r="F808" s="1" t="n">
        <v>100</v>
      </c>
      <c r="G808" s="1" t="n">
        <v>87</v>
      </c>
      <c r="H808" s="1" t="n">
        <v>57.4</v>
      </c>
      <c r="I808" s="1" t="n">
        <v>21.9</v>
      </c>
      <c r="J808" s="1" t="n">
        <v>21.9</v>
      </c>
      <c r="K808" s="1" t="n">
        <v>3.8</v>
      </c>
      <c r="L808" s="1" t="n">
        <v>2.4</v>
      </c>
      <c r="M808" s="1" t="n">
        <v>0</v>
      </c>
      <c r="N808" s="2" t="str">
        <f aca="false">+IF(AND(I808&lt;32.1,J808&lt;31.1,K808&lt;6.1,L808&lt;4.1),"Coarse","Fine")</f>
        <v>Coarse</v>
      </c>
    </row>
    <row r="809" customFormat="false" ht="18" hidden="false" customHeight="false" outlineLevel="0" collapsed="false">
      <c r="A809" s="10"/>
      <c r="B809" s="11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1"/>
    </row>
    <row r="810" customFormat="false" ht="18" hidden="false" customHeight="false" outlineLevel="0" collapsed="false">
      <c r="A810" s="1" t="s">
        <v>545</v>
      </c>
      <c r="B810" s="2" t="s">
        <v>16</v>
      </c>
      <c r="C810" s="1" t="s">
        <v>11</v>
      </c>
      <c r="D810" s="1" t="n">
        <v>0.1</v>
      </c>
      <c r="E810" s="1" t="n">
        <v>0.0265</v>
      </c>
      <c r="F810" s="1" t="n">
        <v>100</v>
      </c>
      <c r="G810" s="1" t="n">
        <v>92.1</v>
      </c>
      <c r="H810" s="1" t="n">
        <v>74.2</v>
      </c>
      <c r="I810" s="1" t="n">
        <v>18.1</v>
      </c>
      <c r="J810" s="1" t="n">
        <v>17.5</v>
      </c>
      <c r="K810" s="1" t="n">
        <v>2</v>
      </c>
      <c r="L810" s="1" t="n">
        <v>1.3</v>
      </c>
      <c r="M810" s="1" t="n">
        <v>0</v>
      </c>
      <c r="N810" s="2" t="str">
        <f aca="false">+IF(AND(I810&lt;32.1,J810&lt;31.1,K810&lt;6.1,L810&lt;4.1),"Coarse","Fine")</f>
        <v>Coarse</v>
      </c>
    </row>
    <row r="811" customFormat="false" ht="18" hidden="false" customHeight="false" outlineLevel="0" collapsed="false">
      <c r="C811" s="1" t="s">
        <v>546</v>
      </c>
      <c r="D811" s="1" t="n">
        <v>0.24</v>
      </c>
      <c r="E811" s="1" t="n">
        <v>0.023</v>
      </c>
      <c r="F811" s="1" t="n">
        <v>100</v>
      </c>
      <c r="G811" s="1" t="n">
        <v>81.9</v>
      </c>
      <c r="H811" s="1" t="n">
        <v>40.7</v>
      </c>
      <c r="I811" s="1" t="n">
        <v>17.7</v>
      </c>
      <c r="J811" s="1" t="n">
        <v>17.7</v>
      </c>
      <c r="K811" s="1" t="n">
        <v>5.6</v>
      </c>
      <c r="L811" s="1" t="n">
        <v>3.9</v>
      </c>
      <c r="M811" s="1" t="n">
        <v>0</v>
      </c>
      <c r="N811" s="2" t="str">
        <f aca="false">+IF(AND(I811&lt;32.1,J811&lt;31.1,K811&lt;6.1,L811&lt;4.1),"Coarse","Fine")</f>
        <v>Coarse</v>
      </c>
    </row>
    <row r="812" customFormat="false" ht="18" hidden="false" customHeight="false" outlineLevel="0" collapsed="false">
      <c r="C812" s="1" t="s">
        <v>547</v>
      </c>
      <c r="D812" s="1" t="n">
        <v>0.28</v>
      </c>
      <c r="E812" s="1" t="n">
        <v>0.0507</v>
      </c>
      <c r="F812" s="1" t="n">
        <v>100</v>
      </c>
      <c r="G812" s="1" t="n">
        <v>76</v>
      </c>
      <c r="H812" s="1" t="n">
        <v>21.2</v>
      </c>
      <c r="I812" s="1" t="n">
        <v>11</v>
      </c>
      <c r="J812" s="1" t="n">
        <v>11</v>
      </c>
      <c r="K812" s="1" t="n">
        <v>8.5</v>
      </c>
      <c r="L812" s="1" t="n">
        <v>6.3</v>
      </c>
      <c r="M812" s="1" t="n">
        <v>0</v>
      </c>
      <c r="N812" s="2" t="str">
        <f aca="false">+IF(AND(I812&lt;32.1,J812&lt;31.1,K812&lt;6.1,L812&lt;4.1),"Coarse","Fine")</f>
        <v>Fine</v>
      </c>
    </row>
    <row r="813" customFormat="false" ht="18" hidden="false" customHeight="false" outlineLevel="0" collapsed="false">
      <c r="B813" s="13"/>
      <c r="N813" s="13"/>
    </row>
    <row r="814" customFormat="false" ht="18" hidden="false" customHeight="false" outlineLevel="0" collapsed="false">
      <c r="A814" s="3" t="s">
        <v>0</v>
      </c>
      <c r="B814" s="4" t="s">
        <v>1</v>
      </c>
      <c r="C814" s="3" t="s">
        <v>2</v>
      </c>
      <c r="D814" s="3" t="s">
        <v>3</v>
      </c>
      <c r="E814" s="3" t="s">
        <v>4</v>
      </c>
      <c r="F814" s="3" t="n">
        <v>1.4</v>
      </c>
      <c r="G814" s="3" t="n">
        <v>1</v>
      </c>
      <c r="H814" s="3" t="n">
        <v>0.063</v>
      </c>
      <c r="I814" s="3" t="n">
        <v>0.044</v>
      </c>
      <c r="J814" s="3" t="n">
        <v>0.038</v>
      </c>
      <c r="K814" s="3" t="n">
        <v>0.004</v>
      </c>
      <c r="L814" s="3" t="n">
        <v>0.003</v>
      </c>
      <c r="M814" s="3" t="n">
        <v>0.001</v>
      </c>
      <c r="N814" s="4" t="s">
        <v>5</v>
      </c>
    </row>
    <row r="815" customFormat="false" ht="18" hidden="false" customHeight="false" outlineLevel="0" collapsed="false">
      <c r="A815" s="3"/>
      <c r="B815" s="4"/>
      <c r="C815" s="3" t="s">
        <v>6</v>
      </c>
      <c r="D815" s="3"/>
      <c r="E815" s="3" t="s">
        <v>7</v>
      </c>
      <c r="F815" s="3"/>
      <c r="G815" s="3"/>
      <c r="H815" s="3"/>
      <c r="I815" s="3"/>
      <c r="J815" s="3" t="s">
        <v>8</v>
      </c>
      <c r="K815" s="3"/>
      <c r="L815" s="3"/>
      <c r="M815" s="3"/>
      <c r="N815" s="4"/>
    </row>
    <row r="816" customFormat="false" ht="18" hidden="false" customHeight="false" outlineLevel="0" collapsed="false">
      <c r="A816" s="10"/>
      <c r="B816" s="11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1"/>
    </row>
    <row r="817" customFormat="false" ht="18" hidden="false" customHeight="false" outlineLevel="0" collapsed="false">
      <c r="A817" s="1" t="s">
        <v>548</v>
      </c>
      <c r="B817" s="2" t="s">
        <v>10</v>
      </c>
      <c r="C817" s="1" t="s">
        <v>93</v>
      </c>
      <c r="D817" s="1" t="n">
        <v>0.1</v>
      </c>
      <c r="E817" s="1" t="n">
        <v>0.0456</v>
      </c>
      <c r="F817" s="1" t="n">
        <v>100</v>
      </c>
      <c r="G817" s="1" t="n">
        <v>91.7</v>
      </c>
      <c r="H817" s="1" t="n">
        <v>72.8</v>
      </c>
      <c r="I817" s="1" t="n">
        <v>8.6</v>
      </c>
      <c r="J817" s="1" t="n">
        <v>8.6</v>
      </c>
      <c r="K817" s="1" t="n">
        <v>1.8</v>
      </c>
      <c r="L817" s="1" t="n">
        <v>1.2</v>
      </c>
      <c r="M817" s="1" t="n">
        <v>0</v>
      </c>
      <c r="N817" s="2" t="str">
        <f aca="false">+IF(AND(I817&lt;32.1,J817&lt;31.1,K817&lt;6.1,L817&lt;4.1),"Coarse","Fine")</f>
        <v>Coarse</v>
      </c>
    </row>
    <row r="818" customFormat="false" ht="18" hidden="false" customHeight="false" outlineLevel="0" collapsed="false">
      <c r="C818" s="1" t="s">
        <v>549</v>
      </c>
      <c r="D818" s="1" t="n">
        <v>0.2</v>
      </c>
      <c r="E818" s="1" t="n">
        <v>0.0571</v>
      </c>
      <c r="F818" s="1" t="n">
        <v>100</v>
      </c>
      <c r="G818" s="1" t="n">
        <v>74.4</v>
      </c>
      <c r="H818" s="1" t="n">
        <v>15.8</v>
      </c>
      <c r="I818" s="1" t="n">
        <v>13</v>
      </c>
      <c r="J818" s="1" t="n">
        <v>13</v>
      </c>
      <c r="K818" s="1" t="n">
        <v>13</v>
      </c>
      <c r="L818" s="1" t="n">
        <v>9.8</v>
      </c>
      <c r="M818" s="1" t="n">
        <v>0</v>
      </c>
      <c r="N818" s="2" t="str">
        <f aca="false">+IF(AND(I818&lt;32.1,J818&lt;31.1,K818&lt;6.1,L818&lt;4.1),"Coarse","Fine")</f>
        <v>Fine</v>
      </c>
    </row>
    <row r="819" customFormat="false" ht="18" hidden="false" customHeight="false" outlineLevel="0" collapsed="false">
      <c r="C819" s="1" t="s">
        <v>550</v>
      </c>
      <c r="D819" s="1" t="n">
        <v>0.24</v>
      </c>
      <c r="E819" s="1" t="n">
        <v>0.0047</v>
      </c>
      <c r="F819" s="1" t="n">
        <v>100</v>
      </c>
      <c r="G819" s="1" t="n">
        <v>80.5</v>
      </c>
      <c r="H819" s="1" t="n">
        <v>35.8</v>
      </c>
      <c r="I819" s="1" t="n">
        <v>34</v>
      </c>
      <c r="J819" s="1" t="n">
        <v>34</v>
      </c>
      <c r="K819" s="1" t="n">
        <v>13.6</v>
      </c>
      <c r="L819" s="1" t="n">
        <v>9.8</v>
      </c>
      <c r="M819" s="1" t="n">
        <v>0</v>
      </c>
      <c r="N819" s="2" t="str">
        <f aca="false">+IF(AND(I819&lt;32.1,J819&lt;31.1,K819&lt;6.1,L819&lt;4.1),"Coarse","Fine")</f>
        <v>Fine</v>
      </c>
    </row>
    <row r="820" customFormat="false" ht="18" hidden="false" customHeight="false" outlineLevel="0" collapsed="false">
      <c r="A820" s="10"/>
      <c r="B820" s="11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1"/>
    </row>
    <row r="821" customFormat="false" ht="18" hidden="false" customHeight="false" outlineLevel="0" collapsed="false">
      <c r="A821" s="1" t="s">
        <v>551</v>
      </c>
      <c r="B821" s="2" t="s">
        <v>83</v>
      </c>
      <c r="C821" s="1" t="s">
        <v>93</v>
      </c>
      <c r="D821" s="1" t="n">
        <v>0.32</v>
      </c>
      <c r="E821" s="1" t="n">
        <v>0.0065</v>
      </c>
      <c r="F821" s="1" t="n">
        <v>100</v>
      </c>
      <c r="G821" s="1" t="n">
        <v>90.1</v>
      </c>
      <c r="H821" s="1" t="n">
        <v>67.6</v>
      </c>
      <c r="I821" s="1" t="n">
        <v>50.9</v>
      </c>
      <c r="J821" s="1" t="n">
        <v>49</v>
      </c>
      <c r="K821" s="1" t="n">
        <v>5.8</v>
      </c>
      <c r="L821" s="1" t="n">
        <v>3.6</v>
      </c>
      <c r="M821" s="1" t="n">
        <v>0</v>
      </c>
      <c r="N821" s="2" t="str">
        <f aca="false">+IF(AND(I821&lt;32.1,J821&lt;31.1,K821&lt;6.1,L821&lt;4.1),"Coarse","Fine")</f>
        <v>Fine</v>
      </c>
    </row>
    <row r="822" customFormat="false" ht="18" hidden="false" customHeight="false" outlineLevel="0" collapsed="false">
      <c r="C822" s="1" t="s">
        <v>552</v>
      </c>
      <c r="D822" s="1" t="n">
        <v>0.32</v>
      </c>
      <c r="E822" s="1" t="n">
        <v>0.008</v>
      </c>
      <c r="F822" s="1" t="n">
        <v>100</v>
      </c>
      <c r="G822" s="1" t="n">
        <v>82.8</v>
      </c>
      <c r="H822" s="1" t="n">
        <v>43.5</v>
      </c>
      <c r="I822" s="1" t="n">
        <v>31.5</v>
      </c>
      <c r="J822" s="1" t="n">
        <v>31.5</v>
      </c>
      <c r="K822" s="1" t="n">
        <v>7.6</v>
      </c>
      <c r="L822" s="1" t="n">
        <v>5.2</v>
      </c>
      <c r="M822" s="1" t="n">
        <v>0</v>
      </c>
      <c r="N822" s="2" t="str">
        <f aca="false">+IF(AND(I822&lt;32.1,J822&lt;31.1,K822&lt;6.1,L822&lt;4.1),"Coarse","Fine")</f>
        <v>Fine</v>
      </c>
    </row>
    <row r="823" customFormat="false" ht="18" hidden="false" customHeight="false" outlineLevel="0" collapsed="false">
      <c r="C823" s="1" t="s">
        <v>336</v>
      </c>
      <c r="D823" s="1" t="n">
        <v>0.1</v>
      </c>
      <c r="E823" s="1" t="n">
        <v>0.0449</v>
      </c>
      <c r="F823" s="1" t="n">
        <v>100</v>
      </c>
      <c r="G823" s="1" t="n">
        <v>92.7</v>
      </c>
      <c r="H823" s="1" t="n">
        <v>76</v>
      </c>
      <c r="I823" s="1" t="n">
        <v>11.3</v>
      </c>
      <c r="J823" s="1" t="n">
        <v>11.3</v>
      </c>
      <c r="K823" s="1" t="n">
        <v>1.7</v>
      </c>
      <c r="L823" s="1" t="n">
        <v>1.1</v>
      </c>
      <c r="M823" s="1" t="n">
        <v>0</v>
      </c>
      <c r="N823" s="2" t="str">
        <f aca="false">+IF(AND(I823&lt;32.1,J823&lt;31.1,K823&lt;6.1,L823&lt;4.1),"Coarse","Fine")</f>
        <v>Coarse</v>
      </c>
    </row>
    <row r="824" customFormat="false" ht="18" hidden="false" customHeight="false" outlineLevel="0" collapsed="false">
      <c r="A824" s="10"/>
      <c r="B824" s="11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1"/>
    </row>
    <row r="825" customFormat="false" ht="18" hidden="false" customHeight="false" outlineLevel="0" collapsed="false">
      <c r="A825" s="1" t="s">
        <v>553</v>
      </c>
      <c r="B825" s="2" t="s">
        <v>25</v>
      </c>
      <c r="C825" s="1" t="s">
        <v>41</v>
      </c>
      <c r="D825" s="1" t="n">
        <v>0.2</v>
      </c>
      <c r="E825" s="1" t="n">
        <v>0.01</v>
      </c>
      <c r="F825" s="1" t="n">
        <v>100</v>
      </c>
      <c r="G825" s="1" t="n">
        <v>89.1</v>
      </c>
      <c r="H825" s="1" t="n">
        <v>64.3</v>
      </c>
      <c r="I825" s="1" t="n">
        <v>31.5</v>
      </c>
      <c r="J825" s="1" t="n">
        <v>31</v>
      </c>
      <c r="K825" s="1" t="n">
        <v>4</v>
      </c>
      <c r="L825" s="1" t="n">
        <v>2.4</v>
      </c>
      <c r="M825" s="1" t="n">
        <v>0</v>
      </c>
      <c r="N825" s="2" t="str">
        <f aca="false">+IF(AND(I825&lt;32.1,J825&lt;31.1,K825&lt;6.1,L825&lt;4.1),"Coarse","Fine")</f>
        <v>Coarse</v>
      </c>
    </row>
    <row r="826" customFormat="false" ht="18" hidden="false" customHeight="false" outlineLevel="0" collapsed="false">
      <c r="C826" s="1" t="s">
        <v>554</v>
      </c>
      <c r="D826" s="1" t="n">
        <v>0.2</v>
      </c>
      <c r="E826" s="1" t="n">
        <v>0.0098</v>
      </c>
      <c r="F826" s="1" t="n">
        <v>100</v>
      </c>
      <c r="G826" s="1" t="n">
        <v>81.4</v>
      </c>
      <c r="H826" s="1" t="n">
        <v>38.8</v>
      </c>
      <c r="I826" s="1" t="n">
        <v>26.4</v>
      </c>
      <c r="J826" s="1" t="n">
        <v>26.4</v>
      </c>
      <c r="K826" s="1" t="n">
        <v>7.5</v>
      </c>
      <c r="L826" s="1" t="n">
        <v>5.2</v>
      </c>
      <c r="M826" s="1" t="n">
        <v>0</v>
      </c>
      <c r="N826" s="2" t="str">
        <f aca="false">+IF(AND(I826&lt;32.1,J826&lt;31.1,K826&lt;6.1,L826&lt;4.1),"Coarse","Fine")</f>
        <v>Fine</v>
      </c>
    </row>
    <row r="827" customFormat="false" ht="18" hidden="false" customHeight="false" outlineLevel="0" collapsed="false">
      <c r="A827" s="10"/>
      <c r="B827" s="11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1"/>
    </row>
    <row r="828" customFormat="false" ht="18" hidden="false" customHeight="false" outlineLevel="0" collapsed="false">
      <c r="A828" s="1" t="s">
        <v>555</v>
      </c>
      <c r="B828" s="2" t="s">
        <v>40</v>
      </c>
      <c r="C828" s="1" t="s">
        <v>41</v>
      </c>
      <c r="D828" s="1" t="n">
        <v>0.2</v>
      </c>
      <c r="E828" s="1" t="n">
        <v>0.0098</v>
      </c>
      <c r="F828" s="1" t="n">
        <v>100</v>
      </c>
      <c r="G828" s="1" t="n">
        <v>89.2</v>
      </c>
      <c r="H828" s="1" t="n">
        <v>64.5</v>
      </c>
      <c r="I828" s="1" t="n">
        <v>32.8</v>
      </c>
      <c r="J828" s="1" t="n">
        <v>31.8</v>
      </c>
      <c r="K828" s="1" t="n">
        <v>3.9</v>
      </c>
      <c r="L828" s="1" t="n">
        <v>2.4</v>
      </c>
      <c r="M828" s="1" t="n">
        <v>0</v>
      </c>
      <c r="N828" s="2" t="str">
        <f aca="false">+IF(AND(I828&lt;32.1,J828&lt;31.1,K828&lt;6.1,L828&lt;4.1),"Coarse","Fine")</f>
        <v>Fine</v>
      </c>
    </row>
    <row r="829" customFormat="false" ht="18" hidden="false" customHeight="false" outlineLevel="0" collapsed="false">
      <c r="C829" s="1" t="s">
        <v>554</v>
      </c>
      <c r="D829" s="1" t="n">
        <v>0.2</v>
      </c>
      <c r="E829" s="1" t="n">
        <v>0.0099</v>
      </c>
      <c r="F829" s="1" t="n">
        <v>100</v>
      </c>
      <c r="G829" s="1" t="n">
        <v>81.2</v>
      </c>
      <c r="H829" s="1" t="n">
        <v>38.1</v>
      </c>
      <c r="I829" s="1" t="n">
        <v>26</v>
      </c>
      <c r="J829" s="1" t="n">
        <v>26</v>
      </c>
      <c r="K829" s="1" t="n">
        <v>7.6</v>
      </c>
      <c r="L829" s="1" t="n">
        <v>5.3</v>
      </c>
      <c r="M829" s="1" t="n">
        <v>0</v>
      </c>
      <c r="N829" s="2" t="str">
        <f aca="false">+IF(AND(I829&lt;32.1,J829&lt;31.1,K829&lt;6.1,L829&lt;4.1),"Coarse","Fine")</f>
        <v>Fine</v>
      </c>
    </row>
    <row r="830" customFormat="false" ht="18" hidden="false" customHeight="false" outlineLevel="0" collapsed="false">
      <c r="A830" s="10"/>
      <c r="B830" s="11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1"/>
    </row>
    <row r="831" customFormat="false" ht="18" hidden="false" customHeight="false" outlineLevel="0" collapsed="false">
      <c r="A831" s="1" t="s">
        <v>556</v>
      </c>
      <c r="B831" s="2" t="s">
        <v>83</v>
      </c>
      <c r="C831" s="1" t="s">
        <v>41</v>
      </c>
      <c r="D831" s="1" t="n">
        <v>0.2</v>
      </c>
      <c r="E831" s="1" t="n">
        <v>100</v>
      </c>
      <c r="F831" s="1" t="n">
        <v>100</v>
      </c>
      <c r="G831" s="1" t="n">
        <v>89.2</v>
      </c>
      <c r="H831" s="1" t="n">
        <v>64.5</v>
      </c>
      <c r="I831" s="1" t="n">
        <v>32.8</v>
      </c>
      <c r="J831" s="1" t="n">
        <v>31.8</v>
      </c>
      <c r="K831" s="1" t="n">
        <v>3.9</v>
      </c>
      <c r="L831" s="1" t="n">
        <v>2.4</v>
      </c>
      <c r="M831" s="1" t="n">
        <v>0</v>
      </c>
      <c r="N831" s="2" t="str">
        <f aca="false">+IF(AND(I831&lt;32.1,J831&lt;31.1,K831&lt;6.1,L831&lt;4.1),"Coarse","Fine")</f>
        <v>Fine</v>
      </c>
    </row>
    <row r="832" customFormat="false" ht="18" hidden="false" customHeight="false" outlineLevel="0" collapsed="false">
      <c r="C832" s="1" t="s">
        <v>557</v>
      </c>
      <c r="D832" s="1" t="n">
        <v>0.1</v>
      </c>
      <c r="E832" s="1" t="n">
        <v>0.0457</v>
      </c>
      <c r="F832" s="1" t="n">
        <v>100</v>
      </c>
      <c r="G832" s="1" t="n">
        <v>97.7</v>
      </c>
      <c r="H832" s="1" t="n">
        <v>92.3</v>
      </c>
      <c r="I832" s="1" t="n">
        <v>5.8</v>
      </c>
      <c r="J832" s="1" t="n">
        <v>5.4</v>
      </c>
      <c r="K832" s="1" t="n">
        <v>0.5</v>
      </c>
      <c r="L832" s="1" t="n">
        <v>0.3</v>
      </c>
      <c r="M832" s="1" t="n">
        <v>0</v>
      </c>
      <c r="N832" s="2" t="str">
        <f aca="false">+IF(AND(I832&lt;32.1,J832&lt;31.1,K832&lt;6.1,L832&lt;4.1),"Coarse","Fine")</f>
        <v>Coarse</v>
      </c>
    </row>
    <row r="833" customFormat="false" ht="18" hidden="false" customHeight="false" outlineLevel="0" collapsed="false">
      <c r="C833" s="1" t="s">
        <v>558</v>
      </c>
      <c r="D833" s="1" t="n">
        <v>0.15</v>
      </c>
      <c r="E833" s="1" t="n">
        <v>0.0455</v>
      </c>
      <c r="F833" s="1" t="n">
        <v>100</v>
      </c>
      <c r="G833" s="1" t="n">
        <v>93</v>
      </c>
      <c r="H833" s="1" t="n">
        <v>76.8</v>
      </c>
      <c r="I833" s="1" t="n">
        <v>8.8</v>
      </c>
      <c r="J833" s="1" t="n">
        <v>8.8</v>
      </c>
      <c r="K833" s="1" t="n">
        <v>1.5</v>
      </c>
      <c r="L833" s="1" t="n">
        <v>1</v>
      </c>
      <c r="M833" s="1" t="n">
        <v>0</v>
      </c>
      <c r="N833" s="2" t="str">
        <f aca="false">+IF(AND(I833&lt;32.1,J833&lt;31.1,K833&lt;6.1,L833&lt;4.1),"Coarse","Fine")</f>
        <v>Coarse</v>
      </c>
    </row>
    <row r="834" customFormat="false" ht="18" hidden="false" customHeight="false" outlineLevel="0" collapsed="false">
      <c r="C834" s="1" t="s">
        <v>559</v>
      </c>
      <c r="D834" s="1" t="n">
        <v>0.1</v>
      </c>
      <c r="E834" s="1" t="n">
        <v>0.0459</v>
      </c>
      <c r="F834" s="1" t="n">
        <v>100</v>
      </c>
      <c r="G834" s="1" t="n">
        <v>96.1</v>
      </c>
      <c r="H834" s="1" t="n">
        <v>87.3</v>
      </c>
      <c r="I834" s="1" t="n">
        <v>5.1</v>
      </c>
      <c r="J834" s="1" t="n">
        <v>5.1</v>
      </c>
      <c r="K834" s="1" t="n">
        <v>0.8</v>
      </c>
      <c r="L834" s="1" t="n">
        <v>0.5</v>
      </c>
      <c r="M834" s="1" t="n">
        <v>0</v>
      </c>
      <c r="N834" s="2" t="str">
        <f aca="false">+IF(AND(I834&lt;32.1,J834&lt;31.1,K834&lt;6.1,L834&lt;4.1),"Coarse","Fine")</f>
        <v>Coarse</v>
      </c>
    </row>
    <row r="835" customFormat="false" ht="18" hidden="false" customHeight="false" outlineLevel="0" collapsed="false">
      <c r="A835" s="10"/>
      <c r="B835" s="11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1"/>
    </row>
    <row r="836" customFormat="false" ht="18" hidden="false" customHeight="false" outlineLevel="0" collapsed="false">
      <c r="A836" s="1" t="s">
        <v>560</v>
      </c>
      <c r="B836" s="2" t="s">
        <v>10</v>
      </c>
      <c r="C836" s="1" t="s">
        <v>17</v>
      </c>
      <c r="D836" s="1" t="n">
        <v>0.28</v>
      </c>
      <c r="E836" s="1" t="n">
        <v>0.006</v>
      </c>
      <c r="F836" s="1" t="n">
        <v>100</v>
      </c>
      <c r="G836" s="1" t="n">
        <v>84.6</v>
      </c>
      <c r="H836" s="1" t="n">
        <v>49.3</v>
      </c>
      <c r="I836" s="1" t="n">
        <v>42.6</v>
      </c>
      <c r="J836" s="1" t="n">
        <v>42.6</v>
      </c>
      <c r="K836" s="1" t="n">
        <v>8.8</v>
      </c>
      <c r="L836" s="1" t="n">
        <v>5.8</v>
      </c>
      <c r="M836" s="1" t="n">
        <v>0</v>
      </c>
      <c r="N836" s="2" t="str">
        <f aca="false">+IF(AND(I836&lt;32.1,J836&lt;31.1,K836&lt;6.1,L836&lt;4.1),"Coarse","Fine")</f>
        <v>Fine</v>
      </c>
    </row>
    <row r="837" customFormat="false" ht="18" hidden="false" customHeight="false" outlineLevel="0" collapsed="false">
      <c r="C837" s="1" t="s">
        <v>476</v>
      </c>
      <c r="D837" s="1" t="n">
        <v>0.32</v>
      </c>
      <c r="E837" s="1" t="n">
        <v>0.0053</v>
      </c>
      <c r="F837" s="1" t="n">
        <v>100</v>
      </c>
      <c r="G837" s="1" t="n">
        <v>83.1</v>
      </c>
      <c r="H837" s="1" t="n">
        <v>44.4</v>
      </c>
      <c r="I837" s="1" t="n">
        <v>41.4</v>
      </c>
      <c r="J837" s="1" t="n">
        <v>41.4</v>
      </c>
      <c r="K837" s="1" t="n">
        <v>11.3</v>
      </c>
      <c r="L837" s="1" t="n">
        <v>7.8</v>
      </c>
      <c r="M837" s="1" t="n">
        <v>0</v>
      </c>
      <c r="N837" s="2" t="str">
        <f aca="false">+IF(AND(I837&lt;32.1,J837&lt;31.1,K837&lt;6.1,L837&lt;4.1),"Coarse","Fine")</f>
        <v>Fine</v>
      </c>
    </row>
    <row r="838" customFormat="false" ht="18" hidden="false" customHeight="false" outlineLevel="0" collapsed="false">
      <c r="C838" s="1" t="s">
        <v>561</v>
      </c>
      <c r="D838" s="1" t="n">
        <v>0.28</v>
      </c>
      <c r="E838" s="1" t="n">
        <v>0.006</v>
      </c>
      <c r="F838" s="1" t="n">
        <v>100</v>
      </c>
      <c r="G838" s="1" t="n">
        <v>84.7</v>
      </c>
      <c r="H838" s="1" t="n">
        <v>49.9</v>
      </c>
      <c r="I838" s="1" t="n">
        <v>43.3</v>
      </c>
      <c r="J838" s="1" t="n">
        <v>43.3</v>
      </c>
      <c r="K838" s="1" t="n">
        <v>8.8</v>
      </c>
      <c r="L838" s="1" t="n">
        <v>5.8</v>
      </c>
      <c r="M838" s="1" t="n">
        <v>0</v>
      </c>
      <c r="N838" s="2" t="str">
        <f aca="false">+IF(AND(I838&lt;32.1,J838&lt;31.1,K838&lt;6.1,L838&lt;4.1),"Coarse","Fine")</f>
        <v>Fine</v>
      </c>
    </row>
    <row r="839" customFormat="false" ht="18" hidden="false" customHeight="false" outlineLevel="0" collapsed="false">
      <c r="C839" s="1" t="s">
        <v>562</v>
      </c>
      <c r="D839" s="1" t="n">
        <v>0.37</v>
      </c>
      <c r="E839" s="1" t="n">
        <v>0.0098</v>
      </c>
      <c r="F839" s="1" t="n">
        <v>100</v>
      </c>
      <c r="G839" s="1" t="n">
        <v>89.3</v>
      </c>
      <c r="H839" s="1" t="n">
        <v>65</v>
      </c>
      <c r="I839" s="1" t="n">
        <v>32.3</v>
      </c>
      <c r="J839" s="1" t="n">
        <v>31.8</v>
      </c>
      <c r="K839" s="1" t="n">
        <v>4</v>
      </c>
      <c r="L839" s="1" t="n">
        <v>2.4</v>
      </c>
      <c r="M839" s="1" t="n">
        <v>0</v>
      </c>
      <c r="N839" s="2" t="str">
        <f aca="false">+IF(AND(I839&lt;32.1,J839&lt;31.1,K839&lt;6.1,L839&lt;4.1),"Coarse","Fine")</f>
        <v>Fine</v>
      </c>
    </row>
    <row r="840" customFormat="false" ht="18" hidden="false" customHeight="false" outlineLevel="0" collapsed="false">
      <c r="A840" s="10"/>
      <c r="B840" s="11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1"/>
    </row>
    <row r="841" customFormat="false" ht="18" hidden="false" customHeight="false" outlineLevel="0" collapsed="false">
      <c r="A841" s="1" t="s">
        <v>563</v>
      </c>
      <c r="B841" s="2" t="s">
        <v>10</v>
      </c>
      <c r="C841" s="1" t="s">
        <v>158</v>
      </c>
      <c r="D841" s="1" t="n">
        <v>0.24</v>
      </c>
      <c r="E841" s="1" t="n">
        <v>0.0127</v>
      </c>
      <c r="F841" s="1" t="n">
        <v>100</v>
      </c>
      <c r="G841" s="1" t="n">
        <v>90.1</v>
      </c>
      <c r="H841" s="1" t="n">
        <v>67.5</v>
      </c>
      <c r="I841" s="1" t="n">
        <v>27.3</v>
      </c>
      <c r="J841" s="1" t="n">
        <v>26.3</v>
      </c>
      <c r="K841" s="1" t="n">
        <v>3.1</v>
      </c>
      <c r="L841" s="1" t="n">
        <v>2</v>
      </c>
      <c r="M841" s="1" t="n">
        <v>0</v>
      </c>
      <c r="N841" s="2" t="str">
        <f aca="false">+IF(AND(I841&lt;32.1,J841&lt;31.1,K841&lt;6.1,L841&lt;4.1),"Coarse","Fine")</f>
        <v>Coarse</v>
      </c>
    </row>
    <row r="842" customFormat="false" ht="18" hidden="false" customHeight="false" outlineLevel="0" collapsed="false">
      <c r="C842" s="1" t="s">
        <v>564</v>
      </c>
      <c r="D842" s="1" t="n">
        <v>0.28</v>
      </c>
      <c r="E842" s="1" t="n">
        <v>0.0052</v>
      </c>
      <c r="F842" s="1" t="n">
        <v>100</v>
      </c>
      <c r="G842" s="1" t="n">
        <v>82.4</v>
      </c>
      <c r="H842" s="1" t="n">
        <v>42.2</v>
      </c>
      <c r="I842" s="1" t="n">
        <v>39.5</v>
      </c>
      <c r="J842" s="1" t="n">
        <v>39.5</v>
      </c>
      <c r="K842" s="1" t="n">
        <v>11.9</v>
      </c>
      <c r="L842" s="1" t="n">
        <v>8.3</v>
      </c>
      <c r="M842" s="1" t="n">
        <v>0</v>
      </c>
      <c r="N842" s="2" t="str">
        <f aca="false">+IF(AND(I842&lt;32.1,J842&lt;31.1,K842&lt;6.1,L842&lt;4.1),"Coarse","Fine")</f>
        <v>Fine</v>
      </c>
    </row>
    <row r="843" customFormat="false" ht="18" hidden="false" customHeight="false" outlineLevel="0" collapsed="false">
      <c r="A843" s="10"/>
      <c r="B843" s="11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1"/>
    </row>
    <row r="844" customFormat="false" ht="18" hidden="false" customHeight="false" outlineLevel="0" collapsed="false">
      <c r="A844" s="1" t="s">
        <v>565</v>
      </c>
      <c r="B844" s="2" t="s">
        <v>10</v>
      </c>
      <c r="C844" s="1" t="s">
        <v>59</v>
      </c>
      <c r="D844" s="1" t="n">
        <v>0.28</v>
      </c>
      <c r="E844" s="1" t="n">
        <v>0.0083</v>
      </c>
      <c r="F844" s="1" t="n">
        <v>100</v>
      </c>
      <c r="G844" s="1" t="n">
        <v>86.3</v>
      </c>
      <c r="H844" s="1" t="n">
        <v>55.1</v>
      </c>
      <c r="I844" s="1" t="n">
        <v>35.1</v>
      </c>
      <c r="J844" s="1" t="n">
        <v>34.9</v>
      </c>
      <c r="K844" s="1" t="n">
        <v>5.4</v>
      </c>
      <c r="L844" s="1" t="n">
        <v>3.4</v>
      </c>
      <c r="M844" s="1" t="n">
        <v>0</v>
      </c>
      <c r="N844" s="2" t="str">
        <f aca="false">+IF(AND(I844&lt;32.1,J844&lt;31.1,K844&lt;6.1,L844&lt;4.1),"Coarse","Fine")</f>
        <v>Fine</v>
      </c>
    </row>
    <row r="845" customFormat="false" ht="18" hidden="false" customHeight="false" outlineLevel="0" collapsed="false">
      <c r="C845" s="1" t="s">
        <v>566</v>
      </c>
      <c r="D845" s="1" t="n">
        <v>0.28</v>
      </c>
      <c r="E845" s="1" t="n">
        <v>0.0066</v>
      </c>
      <c r="F845" s="1" t="n">
        <v>100</v>
      </c>
      <c r="G845" s="1" t="n">
        <v>83.9</v>
      </c>
      <c r="H845" s="1" t="n">
        <v>47</v>
      </c>
      <c r="I845" s="1" t="n">
        <v>38.5</v>
      </c>
      <c r="J845" s="1" t="n">
        <v>38.5</v>
      </c>
      <c r="K845" s="1" t="n">
        <v>8.3</v>
      </c>
      <c r="L845" s="1" t="n">
        <v>5.6</v>
      </c>
      <c r="M845" s="1" t="n">
        <v>0</v>
      </c>
      <c r="N845" s="2" t="str">
        <f aca="false">+IF(AND(I845&lt;32.1,J845&lt;31.1,K845&lt;6.1,L845&lt;4.1),"Coarse","Fine")</f>
        <v>Fine</v>
      </c>
    </row>
    <row r="846" customFormat="false" ht="18" hidden="false" customHeight="false" outlineLevel="0" collapsed="false">
      <c r="C846" s="1" t="s">
        <v>567</v>
      </c>
      <c r="D846" s="1" t="n">
        <v>0.28</v>
      </c>
      <c r="E846" s="1" t="n">
        <v>0.0063</v>
      </c>
      <c r="F846" s="1" t="n">
        <v>100</v>
      </c>
      <c r="G846" s="1" t="n">
        <v>84.7</v>
      </c>
      <c r="H846" s="1" t="n">
        <v>49.8</v>
      </c>
      <c r="I846" s="1" t="n">
        <v>41.8</v>
      </c>
      <c r="J846" s="1" t="n">
        <v>41.8</v>
      </c>
      <c r="K846" s="1" t="n">
        <v>8.2</v>
      </c>
      <c r="L846" s="1" t="n">
        <v>5.4</v>
      </c>
      <c r="M846" s="1" t="n">
        <v>0</v>
      </c>
      <c r="N846" s="2" t="str">
        <f aca="false">+IF(AND(I846&lt;32.1,J846&lt;31.1,K846&lt;6.1,L846&lt;4.1),"Coarse","Fine")</f>
        <v>Fine</v>
      </c>
    </row>
    <row r="847" customFormat="false" ht="18" hidden="false" customHeight="false" outlineLevel="0" collapsed="false">
      <c r="C847" s="1" t="s">
        <v>568</v>
      </c>
      <c r="D847" s="1" t="n">
        <v>0.28</v>
      </c>
      <c r="E847" s="1" t="n">
        <v>0.0063</v>
      </c>
      <c r="F847" s="1" t="n">
        <v>100</v>
      </c>
      <c r="G847" s="1" t="n">
        <v>84.7</v>
      </c>
      <c r="H847" s="1" t="n">
        <v>49.8</v>
      </c>
      <c r="I847" s="1" t="n">
        <v>41.8</v>
      </c>
      <c r="J847" s="1" t="n">
        <v>41.8</v>
      </c>
      <c r="K847" s="1" t="n">
        <v>8.2</v>
      </c>
      <c r="L847" s="1" t="n">
        <v>5.4</v>
      </c>
      <c r="M847" s="1" t="n">
        <v>0</v>
      </c>
      <c r="N847" s="2" t="str">
        <f aca="false">+IF(AND(I847&lt;32.1,J847&lt;31.1,K847&lt;6.1,L847&lt;4.1),"Coarse","Fine")</f>
        <v>Fine</v>
      </c>
    </row>
    <row r="848" customFormat="false" ht="18" hidden="false" customHeight="false" outlineLevel="0" collapsed="false">
      <c r="A848" s="10"/>
      <c r="B848" s="11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1"/>
    </row>
    <row r="849" customFormat="false" ht="18" hidden="false" customHeight="false" outlineLevel="0" collapsed="false">
      <c r="A849" s="1" t="s">
        <v>569</v>
      </c>
      <c r="B849" s="2" t="s">
        <v>25</v>
      </c>
      <c r="C849" s="1" t="s">
        <v>73</v>
      </c>
      <c r="D849" s="1" t="n">
        <v>0.15</v>
      </c>
      <c r="E849" s="1" t="n">
        <v>0.046</v>
      </c>
      <c r="F849" s="1" t="n">
        <v>100</v>
      </c>
      <c r="G849" s="1" t="n">
        <v>96.8</v>
      </c>
      <c r="H849" s="1" t="n">
        <v>89.6</v>
      </c>
      <c r="I849" s="1" t="n">
        <v>4.4</v>
      </c>
      <c r="J849" s="1" t="n">
        <v>4.4</v>
      </c>
      <c r="K849" s="1" t="n">
        <v>0.6</v>
      </c>
      <c r="L849" s="1" t="n">
        <v>0.4</v>
      </c>
      <c r="M849" s="1" t="n">
        <v>0</v>
      </c>
      <c r="N849" s="2" t="str">
        <f aca="false">+IF(AND(I849&lt;32.1,J849&lt;31.1,K849&lt;6.1,L849&lt;4.1),"Coarse","Fine")</f>
        <v>Coarse</v>
      </c>
    </row>
    <row r="850" customFormat="false" ht="18" hidden="false" customHeight="false" outlineLevel="0" collapsed="false">
      <c r="C850" s="1" t="s">
        <v>570</v>
      </c>
      <c r="D850" s="1" t="n">
        <v>0.2</v>
      </c>
      <c r="E850" s="1" t="n">
        <v>0.0462</v>
      </c>
      <c r="F850" s="1" t="n">
        <v>100</v>
      </c>
      <c r="G850" s="1" t="n">
        <v>92.1</v>
      </c>
      <c r="H850" s="1" t="n">
        <v>74.1</v>
      </c>
      <c r="I850" s="1" t="n">
        <v>5.9</v>
      </c>
      <c r="J850" s="1" t="n">
        <v>5.9</v>
      </c>
      <c r="K850" s="1" t="n">
        <v>1.6</v>
      </c>
      <c r="L850" s="1" t="n">
        <v>1.1</v>
      </c>
      <c r="M850" s="1" t="n">
        <v>0</v>
      </c>
      <c r="N850" s="2" t="str">
        <f aca="false">+IF(AND(I850&lt;32.1,J850&lt;31.1,K850&lt;6.1,L850&lt;4.1),"Coarse","Fine")</f>
        <v>Coarse</v>
      </c>
    </row>
    <row r="851" customFormat="false" ht="18" hidden="false" customHeight="false" outlineLevel="0" collapsed="false">
      <c r="C851" s="1" t="s">
        <v>571</v>
      </c>
      <c r="D851" s="1" t="n">
        <v>0.15</v>
      </c>
      <c r="E851" s="1" t="n">
        <v>0.0462</v>
      </c>
      <c r="F851" s="1" t="n">
        <v>100</v>
      </c>
      <c r="G851" s="1" t="n">
        <v>96.8</v>
      </c>
      <c r="H851" s="1" t="n">
        <v>89.5</v>
      </c>
      <c r="I851" s="1" t="n">
        <v>3</v>
      </c>
      <c r="J851" s="1" t="n">
        <v>3</v>
      </c>
      <c r="K851" s="1" t="n">
        <v>0.6</v>
      </c>
      <c r="L851" s="1" t="n">
        <v>0.4</v>
      </c>
      <c r="M851" s="1" t="n">
        <v>0</v>
      </c>
      <c r="N851" s="2" t="str">
        <f aca="false">+IF(AND(I851&lt;32.1,J851&lt;31.1,K851&lt;6.1,L851&lt;4.1),"Coarse","Fine")</f>
        <v>Coarse</v>
      </c>
    </row>
    <row r="852" customFormat="false" ht="18" hidden="false" customHeight="false" outlineLevel="0" collapsed="false">
      <c r="C852" s="1" t="s">
        <v>572</v>
      </c>
      <c r="D852" s="1" t="n">
        <v>0.15</v>
      </c>
      <c r="E852" s="1" t="n">
        <v>0.0467</v>
      </c>
      <c r="F852" s="1" t="n">
        <v>100</v>
      </c>
      <c r="G852" s="1" t="n">
        <v>91.9</v>
      </c>
      <c r="H852" s="1" t="n">
        <v>73.5</v>
      </c>
      <c r="I852" s="1" t="n">
        <v>3.4</v>
      </c>
      <c r="J852" s="1" t="n">
        <v>3.4</v>
      </c>
      <c r="K852" s="1" t="n">
        <v>1.5</v>
      </c>
      <c r="L852" s="1" t="n">
        <v>1.1</v>
      </c>
      <c r="M852" s="1" t="n">
        <v>0</v>
      </c>
      <c r="N852" s="2" t="str">
        <f aca="false">+IF(AND(I852&lt;32.1,J852&lt;31.1,K852&lt;6.1,L852&lt;4.1),"Coarse","Fine")</f>
        <v>Coarse</v>
      </c>
    </row>
    <row r="853" customFormat="false" ht="18" hidden="false" customHeight="false" outlineLevel="0" collapsed="false">
      <c r="A853" s="10"/>
      <c r="B853" s="11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1"/>
    </row>
    <row r="854" customFormat="false" ht="18" hidden="false" customHeight="false" outlineLevel="0" collapsed="false">
      <c r="A854" s="1" t="s">
        <v>573</v>
      </c>
      <c r="B854" s="2" t="s">
        <v>389</v>
      </c>
      <c r="C854" s="1" t="s">
        <v>17</v>
      </c>
      <c r="D854" s="1" t="n">
        <v>0.28</v>
      </c>
      <c r="E854" s="1" t="n">
        <v>0.0072</v>
      </c>
      <c r="F854" s="1" t="n">
        <v>100</v>
      </c>
      <c r="G854" s="1" t="n">
        <v>89</v>
      </c>
      <c r="H854" s="1" t="n">
        <v>63.7</v>
      </c>
      <c r="I854" s="1" t="n">
        <v>43.7</v>
      </c>
      <c r="J854" s="1" t="n">
        <v>42.5</v>
      </c>
      <c r="K854" s="1" t="n">
        <v>5.3</v>
      </c>
      <c r="L854" s="1" t="n">
        <v>3.3</v>
      </c>
      <c r="M854" s="1" t="n">
        <v>0</v>
      </c>
      <c r="N854" s="2" t="str">
        <f aca="false">+IF(AND(I854&lt;32.1,J854&lt;31.1,K854&lt;6.1,L854&lt;4.1),"Coarse","Fine")</f>
        <v>Fine</v>
      </c>
    </row>
    <row r="855" customFormat="false" ht="18" hidden="false" customHeight="false" outlineLevel="0" collapsed="false">
      <c r="C855" s="1" t="s">
        <v>30</v>
      </c>
      <c r="D855" s="1" t="n">
        <v>0.28</v>
      </c>
      <c r="E855" s="1" t="n">
        <v>0.0204</v>
      </c>
      <c r="F855" s="1" t="n">
        <v>100</v>
      </c>
      <c r="G855" s="1" t="n">
        <v>81</v>
      </c>
      <c r="H855" s="1" t="n">
        <v>37.4</v>
      </c>
      <c r="I855" s="1" t="n">
        <v>18.4</v>
      </c>
      <c r="J855" s="1" t="n">
        <v>18.4</v>
      </c>
      <c r="K855" s="1" t="n">
        <v>6.2</v>
      </c>
      <c r="L855" s="1" t="n">
        <v>4.4</v>
      </c>
      <c r="M855" s="1" t="n">
        <v>0</v>
      </c>
      <c r="N855" s="2" t="str">
        <f aca="false">+IF(AND(I855&lt;32.1,J855&lt;31.1,K855&lt;6.1,L855&lt;4.1),"Coarse","Fine")</f>
        <v>Fine</v>
      </c>
    </row>
    <row r="856" customFormat="false" ht="18" hidden="false" customHeight="false" outlineLevel="0" collapsed="false">
      <c r="A856" s="10"/>
      <c r="B856" s="11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1"/>
    </row>
    <row r="857" customFormat="false" ht="18" hidden="false" customHeight="false" outlineLevel="0" collapsed="false">
      <c r="A857" s="1" t="s">
        <v>574</v>
      </c>
      <c r="B857" s="2" t="s">
        <v>10</v>
      </c>
      <c r="C857" s="1" t="s">
        <v>44</v>
      </c>
      <c r="D857" s="1" t="n">
        <v>0.2</v>
      </c>
      <c r="E857" s="1" t="n">
        <v>0.0098</v>
      </c>
      <c r="F857" s="1" t="n">
        <v>100</v>
      </c>
      <c r="G857" s="1" t="n">
        <v>89.2</v>
      </c>
      <c r="H857" s="1" t="n">
        <v>64.5</v>
      </c>
      <c r="I857" s="1" t="n">
        <v>32.8</v>
      </c>
      <c r="J857" s="1" t="n">
        <v>31.8</v>
      </c>
      <c r="K857" s="1" t="n">
        <v>3.9</v>
      </c>
      <c r="L857" s="1" t="n">
        <v>2.4</v>
      </c>
      <c r="M857" s="1" t="n">
        <v>0</v>
      </c>
      <c r="N857" s="2" t="str">
        <f aca="false">+IF(AND(I857&lt;32.1,J857&lt;31.1,K857&lt;6.1,L857&lt;4.1),"Coarse","Fine")</f>
        <v>Fine</v>
      </c>
    </row>
    <row r="858" customFormat="false" ht="18" hidden="false" customHeight="false" outlineLevel="0" collapsed="false">
      <c r="C858" s="1" t="s">
        <v>575</v>
      </c>
      <c r="D858" s="1" t="n">
        <v>0.2</v>
      </c>
      <c r="E858" s="1" t="n">
        <v>0.0058</v>
      </c>
      <c r="F858" s="1" t="n">
        <v>100</v>
      </c>
      <c r="G858" s="1" t="n">
        <v>77.4</v>
      </c>
      <c r="H858" s="1" t="n">
        <v>25.8</v>
      </c>
      <c r="I858" s="1" t="n">
        <v>23.5</v>
      </c>
      <c r="J858" s="1" t="n">
        <v>23.5</v>
      </c>
      <c r="K858" s="1" t="n">
        <v>13.3</v>
      </c>
      <c r="L858" s="1" t="n">
        <v>9.8</v>
      </c>
      <c r="M858" s="1" t="n">
        <v>0</v>
      </c>
      <c r="N858" s="2" t="str">
        <f aca="false">+IF(AND(I858&lt;32.1,J858&lt;31.1,K858&lt;6.1,L858&lt;4.1),"Coarse","Fine")</f>
        <v>Fine</v>
      </c>
    </row>
    <row r="859" customFormat="false" ht="18" hidden="false" customHeight="false" outlineLevel="0" collapsed="false">
      <c r="C859" s="1" t="s">
        <v>576</v>
      </c>
      <c r="D859" s="1" t="n">
        <v>0.2</v>
      </c>
      <c r="E859" s="1" t="n">
        <v>0.0069</v>
      </c>
      <c r="F859" s="1" t="n">
        <v>100</v>
      </c>
      <c r="G859" s="1" t="n">
        <v>77.9</v>
      </c>
      <c r="H859" s="1" t="n">
        <v>27.4</v>
      </c>
      <c r="I859" s="1" t="n">
        <v>24.2</v>
      </c>
      <c r="J859" s="1" t="n">
        <v>24.2</v>
      </c>
      <c r="K859" s="1" t="n">
        <v>12.1</v>
      </c>
      <c r="L859" s="1" t="n">
        <v>8.8</v>
      </c>
      <c r="M859" s="1" t="n">
        <v>0</v>
      </c>
      <c r="N859" s="2" t="str">
        <f aca="false">+IF(AND(I859&lt;32.1,J859&lt;31.1,K859&lt;6.1,L859&lt;4.1),"Coarse","Fine")</f>
        <v>Fine</v>
      </c>
    </row>
    <row r="860" customFormat="false" ht="18" hidden="false" customHeight="false" outlineLevel="0" collapsed="false">
      <c r="A860" s="10"/>
      <c r="B860" s="11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1"/>
    </row>
    <row r="861" customFormat="false" ht="18" hidden="false" customHeight="false" outlineLevel="0" collapsed="false">
      <c r="A861" s="1" t="s">
        <v>577</v>
      </c>
      <c r="B861" s="2" t="s">
        <v>10</v>
      </c>
      <c r="C861" s="1" t="s">
        <v>93</v>
      </c>
      <c r="D861" s="1" t="n">
        <v>0.1</v>
      </c>
      <c r="E861" s="1" t="n">
        <v>0.0456</v>
      </c>
      <c r="F861" s="1" t="n">
        <v>100</v>
      </c>
      <c r="G861" s="1" t="n">
        <v>91.7</v>
      </c>
      <c r="H861" s="1" t="n">
        <v>72.8</v>
      </c>
      <c r="I861" s="1" t="n">
        <v>8.6</v>
      </c>
      <c r="J861" s="1" t="n">
        <v>8.6</v>
      </c>
      <c r="K861" s="1" t="n">
        <v>1.8</v>
      </c>
      <c r="L861" s="1" t="n">
        <v>1.2</v>
      </c>
      <c r="M861" s="1" t="n">
        <v>0</v>
      </c>
      <c r="N861" s="2" t="str">
        <f aca="false">+IF(AND(I861&lt;32.1,J861&lt;31.1,K861&lt;6.1,L861&lt;4.1),"Coarse","Fine")</f>
        <v>Coarse</v>
      </c>
    </row>
    <row r="862" customFormat="false" ht="18" hidden="false" customHeight="false" outlineLevel="0" collapsed="false">
      <c r="C862" s="1" t="s">
        <v>549</v>
      </c>
      <c r="D862" s="1" t="n">
        <v>0.2</v>
      </c>
      <c r="E862" s="1" t="n">
        <v>0.0571</v>
      </c>
      <c r="F862" s="1" t="n">
        <v>100</v>
      </c>
      <c r="G862" s="1" t="n">
        <v>74.4</v>
      </c>
      <c r="H862" s="1" t="n">
        <v>15.8</v>
      </c>
      <c r="I862" s="1" t="n">
        <v>13</v>
      </c>
      <c r="J862" s="1" t="n">
        <v>13</v>
      </c>
      <c r="K862" s="1" t="n">
        <v>13</v>
      </c>
      <c r="L862" s="1" t="n">
        <v>9.8</v>
      </c>
      <c r="M862" s="1" t="n">
        <v>0</v>
      </c>
      <c r="N862" s="2" t="str">
        <f aca="false">+IF(AND(I862&lt;32.1,J862&lt;31.1,K862&lt;6.1,L862&lt;4.1),"Coarse","Fine")</f>
        <v>Fine</v>
      </c>
    </row>
    <row r="863" customFormat="false" ht="18" hidden="false" customHeight="false" outlineLevel="0" collapsed="false">
      <c r="C863" s="1" t="s">
        <v>550</v>
      </c>
      <c r="D863" s="1" t="n">
        <v>0.24</v>
      </c>
      <c r="E863" s="1" t="n">
        <v>0.0047</v>
      </c>
      <c r="F863" s="1" t="n">
        <v>100</v>
      </c>
      <c r="G863" s="1" t="n">
        <v>80.5</v>
      </c>
      <c r="H863" s="1" t="n">
        <v>35.8</v>
      </c>
      <c r="I863" s="1" t="n">
        <v>34</v>
      </c>
      <c r="J863" s="1" t="n">
        <v>34</v>
      </c>
      <c r="K863" s="1" t="n">
        <v>13.6</v>
      </c>
      <c r="L863" s="1" t="n">
        <v>9.8</v>
      </c>
      <c r="M863" s="1" t="n">
        <v>0</v>
      </c>
      <c r="N863" s="2" t="str">
        <f aca="false">+IF(AND(I863&lt;32.1,J863&lt;31.1,K863&lt;6.1,L863&lt;4.1),"Coarse","Fine")</f>
        <v>Fine</v>
      </c>
    </row>
    <row r="864" customFormat="false" ht="18" hidden="false" customHeight="false" outlineLevel="0" collapsed="false">
      <c r="A864" s="10"/>
      <c r="B864" s="11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1"/>
    </row>
    <row r="865" customFormat="false" ht="18" hidden="false" customHeight="false" outlineLevel="0" collapsed="false">
      <c r="A865" s="1" t="s">
        <v>578</v>
      </c>
      <c r="B865" s="2" t="s">
        <v>10</v>
      </c>
      <c r="C865" s="1" t="s">
        <v>44</v>
      </c>
      <c r="D865" s="1" t="n">
        <v>0.2</v>
      </c>
      <c r="E865" s="1" t="n">
        <v>0.0098</v>
      </c>
      <c r="F865" s="1" t="n">
        <v>100</v>
      </c>
      <c r="G865" s="1" t="n">
        <v>89.2</v>
      </c>
      <c r="H865" s="1" t="n">
        <v>64.5</v>
      </c>
      <c r="I865" s="1" t="n">
        <v>32.8</v>
      </c>
      <c r="J865" s="1" t="n">
        <v>31.8</v>
      </c>
      <c r="K865" s="1" t="n">
        <v>3.9</v>
      </c>
      <c r="L865" s="1" t="n">
        <v>2.4</v>
      </c>
      <c r="M865" s="1" t="n">
        <v>0</v>
      </c>
      <c r="N865" s="2" t="str">
        <f aca="false">+IF(AND(I865&lt;32.1,J865&lt;31.1,K865&lt;6.1,L865&lt;4.1),"Coarse","Fine")</f>
        <v>Fine</v>
      </c>
    </row>
    <row r="866" customFormat="false" ht="18" hidden="false" customHeight="false" outlineLevel="0" collapsed="false">
      <c r="C866" s="1" t="s">
        <v>575</v>
      </c>
      <c r="D866" s="1" t="n">
        <v>0.2</v>
      </c>
      <c r="E866" s="1" t="n">
        <v>0.0058</v>
      </c>
      <c r="F866" s="1" t="n">
        <v>100</v>
      </c>
      <c r="G866" s="1" t="n">
        <v>77.4</v>
      </c>
      <c r="H866" s="1" t="n">
        <v>25.8</v>
      </c>
      <c r="I866" s="1" t="n">
        <v>23.5</v>
      </c>
      <c r="J866" s="1" t="n">
        <v>23.5</v>
      </c>
      <c r="K866" s="1" t="n">
        <v>13.3</v>
      </c>
      <c r="L866" s="1" t="n">
        <v>9.8</v>
      </c>
      <c r="M866" s="1" t="n">
        <v>0</v>
      </c>
      <c r="N866" s="2" t="str">
        <f aca="false">+IF(AND(I866&lt;32.1,J866&lt;31.1,K866&lt;6.1,L866&lt;4.1),"Coarse","Fine")</f>
        <v>Fine</v>
      </c>
    </row>
    <row r="867" customFormat="false" ht="18" hidden="false" customHeight="false" outlineLevel="0" collapsed="false">
      <c r="C867" s="1" t="s">
        <v>576</v>
      </c>
      <c r="D867" s="1" t="n">
        <v>0.2</v>
      </c>
      <c r="E867" s="1" t="n">
        <v>0.0069</v>
      </c>
      <c r="F867" s="1" t="n">
        <v>100</v>
      </c>
      <c r="G867" s="1" t="n">
        <v>77.9</v>
      </c>
      <c r="H867" s="1" t="n">
        <v>27.4</v>
      </c>
      <c r="I867" s="1" t="n">
        <v>24.2</v>
      </c>
      <c r="J867" s="1" t="n">
        <v>24.2</v>
      </c>
      <c r="K867" s="1" t="n">
        <v>12.1</v>
      </c>
      <c r="L867" s="1" t="n">
        <v>8.8</v>
      </c>
      <c r="M867" s="1" t="n">
        <v>0</v>
      </c>
      <c r="N867" s="2" t="str">
        <f aca="false">+IF(AND(I867&lt;32.1,J867&lt;31.1,K867&lt;6.1,L867&lt;4.1),"Coarse","Fine")</f>
        <v>Fine</v>
      </c>
    </row>
    <row r="868" customFormat="false" ht="18" hidden="false" customHeight="false" outlineLevel="0" collapsed="false">
      <c r="A868" s="10"/>
      <c r="B868" s="11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1"/>
    </row>
    <row r="869" customFormat="false" ht="18" hidden="false" customHeight="false" outlineLevel="0" collapsed="false">
      <c r="A869" s="1" t="s">
        <v>579</v>
      </c>
      <c r="B869" s="2" t="s">
        <v>25</v>
      </c>
      <c r="C869" s="1" t="s">
        <v>41</v>
      </c>
      <c r="D869" s="1" t="n">
        <v>0.32</v>
      </c>
      <c r="E869" s="1" t="n">
        <v>0.0075</v>
      </c>
      <c r="F869" s="1" t="n">
        <v>100</v>
      </c>
      <c r="G869" s="1" t="n">
        <v>86.8</v>
      </c>
      <c r="H869" s="1" t="n">
        <v>56.7</v>
      </c>
      <c r="I869" s="1" t="n">
        <v>39</v>
      </c>
      <c r="J869" s="1" t="n">
        <v>38.7</v>
      </c>
      <c r="K869" s="1" t="n">
        <v>5.7</v>
      </c>
      <c r="L869" s="1" t="n">
        <v>3.6</v>
      </c>
      <c r="M869" s="1" t="n">
        <v>0</v>
      </c>
      <c r="N869" s="2" t="str">
        <f aca="false">+IF(AND(I869&lt;32.1,J869&lt;31.1,K869&lt;6.1,L869&lt;4.1),"Coarse","Fine")</f>
        <v>Fine</v>
      </c>
    </row>
    <row r="870" customFormat="false" ht="18" hidden="false" customHeight="false" outlineLevel="0" collapsed="false">
      <c r="C870" s="1" t="s">
        <v>171</v>
      </c>
      <c r="D870" s="1" t="n">
        <v>0.24</v>
      </c>
      <c r="E870" s="1" t="n">
        <v>0.0057</v>
      </c>
      <c r="F870" s="1" t="n">
        <v>100</v>
      </c>
      <c r="G870" s="1" t="n">
        <v>81.1</v>
      </c>
      <c r="H870" s="1" t="n">
        <v>38</v>
      </c>
      <c r="I870" s="1" t="n">
        <v>34.7</v>
      </c>
      <c r="J870" s="1" t="n">
        <v>34.7</v>
      </c>
      <c r="K870" s="1" t="n">
        <v>11.4</v>
      </c>
      <c r="L870" s="1" t="n">
        <v>8</v>
      </c>
      <c r="M870" s="1" t="n">
        <v>0</v>
      </c>
      <c r="N870" s="2" t="str">
        <f aca="false">+IF(AND(I870&lt;32.1,J870&lt;31.1,K870&lt;6.1,L870&lt;4.1),"Coarse","Fine")</f>
        <v>Fine</v>
      </c>
    </row>
    <row r="871" customFormat="false" ht="18" hidden="false" customHeight="false" outlineLevel="0" collapsed="false">
      <c r="C871" s="1" t="s">
        <v>229</v>
      </c>
      <c r="D871" s="1" t="n">
        <v>0.24</v>
      </c>
      <c r="E871" s="1" t="n">
        <v>0.0057</v>
      </c>
      <c r="F871" s="1" t="n">
        <v>100</v>
      </c>
      <c r="G871" s="1" t="n">
        <v>84.6</v>
      </c>
      <c r="H871" s="1" t="n">
        <v>49.4</v>
      </c>
      <c r="I871" s="1" t="n">
        <v>43.8</v>
      </c>
      <c r="J871" s="1" t="n">
        <v>43.8</v>
      </c>
      <c r="K871" s="1" t="n">
        <v>9.5</v>
      </c>
      <c r="L871" s="1" t="n">
        <v>6.3</v>
      </c>
      <c r="M871" s="1" t="n">
        <v>0</v>
      </c>
      <c r="N871" s="2" t="str">
        <f aca="false">+IF(AND(I871&lt;32.1,J871&lt;31.1,K871&lt;6.1,L871&lt;4.1),"Coarse","Fine")</f>
        <v>Fine</v>
      </c>
    </row>
    <row r="872" customFormat="false" ht="18" hidden="false" customHeight="false" outlineLevel="0" collapsed="false">
      <c r="A872" s="10"/>
      <c r="B872" s="11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1"/>
    </row>
    <row r="873" customFormat="false" ht="18" hidden="false" customHeight="false" outlineLevel="0" collapsed="false">
      <c r="A873" s="1" t="s">
        <v>580</v>
      </c>
      <c r="B873" s="2" t="s">
        <v>25</v>
      </c>
      <c r="C873" s="1" t="s">
        <v>41</v>
      </c>
      <c r="D873" s="1" t="n">
        <v>0.24</v>
      </c>
      <c r="E873" s="1" t="n">
        <v>0.0103</v>
      </c>
      <c r="F873" s="1" t="n">
        <v>100</v>
      </c>
      <c r="G873" s="1" t="n">
        <v>80.8</v>
      </c>
      <c r="H873" s="1" t="n">
        <v>37</v>
      </c>
      <c r="I873" s="1" t="n">
        <v>25.1</v>
      </c>
      <c r="J873" s="1" t="n">
        <v>25.1</v>
      </c>
      <c r="K873" s="1" t="n">
        <v>7.7</v>
      </c>
      <c r="L873" s="1" t="n">
        <v>5.4</v>
      </c>
      <c r="M873" s="1" t="n">
        <v>0</v>
      </c>
      <c r="N873" s="2" t="str">
        <f aca="false">+IF(AND(I873&lt;32.1,J873&lt;31.1,K873&lt;6.1,L873&lt;4.1),"Coarse","Fine")</f>
        <v>Fine</v>
      </c>
    </row>
    <row r="874" customFormat="false" ht="18" hidden="false" customHeight="false" outlineLevel="0" collapsed="false">
      <c r="C874" s="1" t="s">
        <v>171</v>
      </c>
      <c r="D874" s="1" t="n">
        <v>0.24</v>
      </c>
      <c r="E874" s="1" t="n">
        <v>0.0173</v>
      </c>
      <c r="F874" s="1" t="n">
        <v>100</v>
      </c>
      <c r="G874" s="1" t="n">
        <v>75.8</v>
      </c>
      <c r="H874" s="1" t="n">
        <v>20.3</v>
      </c>
      <c r="I874" s="1" t="n">
        <v>16.7</v>
      </c>
      <c r="J874" s="1" t="n">
        <v>16.7</v>
      </c>
      <c r="K874" s="1" t="n">
        <v>11.8</v>
      </c>
      <c r="L874" s="1" t="n">
        <v>8.8</v>
      </c>
      <c r="M874" s="1" t="n">
        <v>0</v>
      </c>
      <c r="N874" s="2" t="str">
        <f aca="false">+IF(AND(I874&lt;32.1,J874&lt;31.1,K874&lt;6.1,L874&lt;4.1),"Coarse","Fine")</f>
        <v>Fine</v>
      </c>
    </row>
    <row r="875" customFormat="false" ht="18" hidden="false" customHeight="false" outlineLevel="0" collapsed="false">
      <c r="C875" s="1" t="s">
        <v>229</v>
      </c>
      <c r="D875" s="1" t="n">
        <v>0.24</v>
      </c>
      <c r="E875" s="1" t="n">
        <v>0.0093</v>
      </c>
      <c r="F875" s="1" t="n">
        <v>100</v>
      </c>
      <c r="G875" s="1" t="n">
        <v>79</v>
      </c>
      <c r="H875" s="1" t="n">
        <v>30.9</v>
      </c>
      <c r="I875" s="1" t="n">
        <v>24.1</v>
      </c>
      <c r="J875" s="1" t="n">
        <v>24.1</v>
      </c>
      <c r="K875" s="1" t="n">
        <v>9.5</v>
      </c>
      <c r="L875" s="1" t="n">
        <v>6.8</v>
      </c>
      <c r="M875" s="1" t="n">
        <v>0</v>
      </c>
      <c r="N875" s="2" t="str">
        <f aca="false">+IF(AND(I875&lt;32.1,J875&lt;31.1,K875&lt;6.1,L875&lt;4.1),"Coarse","Fine")</f>
        <v>Fine</v>
      </c>
    </row>
    <row r="876" customFormat="false" ht="18" hidden="false" customHeight="false" outlineLevel="0" collapsed="false">
      <c r="A876" s="10"/>
      <c r="B876" s="11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1"/>
    </row>
    <row r="877" customFormat="false" ht="18" hidden="false" customHeight="false" outlineLevel="0" collapsed="false">
      <c r="A877" s="1" t="s">
        <v>581</v>
      </c>
      <c r="B877" s="2" t="s">
        <v>10</v>
      </c>
      <c r="C877" s="1" t="s">
        <v>37</v>
      </c>
      <c r="D877" s="1" t="n">
        <v>0.32</v>
      </c>
      <c r="E877" s="1" t="n">
        <v>0.0065</v>
      </c>
      <c r="F877" s="1" t="n">
        <v>100</v>
      </c>
      <c r="G877" s="1" t="n">
        <v>85.2</v>
      </c>
      <c r="H877" s="1" t="n">
        <v>51.5</v>
      </c>
      <c r="I877" s="1" t="n">
        <v>42.5</v>
      </c>
      <c r="J877" s="1" t="n">
        <v>42.5</v>
      </c>
      <c r="K877" s="1" t="n">
        <v>7.5</v>
      </c>
      <c r="L877" s="1" t="n">
        <v>4.9</v>
      </c>
      <c r="M877" s="1" t="n">
        <v>0</v>
      </c>
      <c r="N877" s="2" t="str">
        <f aca="false">+IF(AND(I877&lt;32.1,J877&lt;31.1,K877&lt;6.1,L877&lt;4.1),"Coarse","Fine")</f>
        <v>Fine</v>
      </c>
    </row>
    <row r="878" customFormat="false" ht="18" hidden="false" customHeight="false" outlineLevel="0" collapsed="false">
      <c r="C878" s="1" t="s">
        <v>541</v>
      </c>
      <c r="D878" s="1" t="n">
        <v>0.32</v>
      </c>
      <c r="E878" s="1" t="n">
        <v>0.0054</v>
      </c>
      <c r="F878" s="1" t="n">
        <v>100</v>
      </c>
      <c r="G878" s="1" t="n">
        <v>87.3</v>
      </c>
      <c r="H878" s="1" t="n">
        <v>58.3</v>
      </c>
      <c r="I878" s="1" t="n">
        <v>52.8</v>
      </c>
      <c r="J878" s="1" t="n">
        <v>52.6</v>
      </c>
      <c r="K878" s="1" t="n">
        <v>9.1</v>
      </c>
      <c r="L878" s="1" t="n">
        <v>5.8</v>
      </c>
      <c r="M878" s="1" t="n">
        <v>0</v>
      </c>
      <c r="N878" s="2" t="str">
        <f aca="false">+IF(AND(I878&lt;32.1,J878&lt;31.1,K878&lt;6.1,L878&lt;4.1),"Coarse","Fine")</f>
        <v>Fine</v>
      </c>
    </row>
    <row r="879" customFormat="false" ht="18" hidden="false" customHeight="false" outlineLevel="0" collapsed="false">
      <c r="C879" s="1" t="s">
        <v>582</v>
      </c>
      <c r="D879" s="1" t="n">
        <v>0.28</v>
      </c>
      <c r="E879" s="1" t="n">
        <v>0.0047</v>
      </c>
      <c r="F879" s="1" t="n">
        <v>100</v>
      </c>
      <c r="G879" s="1" t="n">
        <v>82</v>
      </c>
      <c r="H879" s="1" t="n">
        <v>40.7</v>
      </c>
      <c r="I879" s="1" t="n">
        <v>38.9</v>
      </c>
      <c r="J879" s="1" t="n">
        <v>38.9</v>
      </c>
      <c r="K879" s="1" t="n">
        <v>13.1</v>
      </c>
      <c r="L879" s="1" t="n">
        <v>9.3</v>
      </c>
      <c r="M879" s="1" t="n">
        <v>0</v>
      </c>
      <c r="N879" s="2" t="str">
        <f aca="false">+IF(AND(I879&lt;32.1,J879&lt;31.1,K879&lt;6.1,L879&lt;4.1),"Coarse","Fine")</f>
        <v>Fine</v>
      </c>
    </row>
    <row r="880" customFormat="false" ht="18" hidden="false" customHeight="false" outlineLevel="0" collapsed="false">
      <c r="A880" s="10"/>
      <c r="B880" s="11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1"/>
    </row>
    <row r="881" customFormat="false" ht="18" hidden="false" customHeight="false" outlineLevel="0" collapsed="false">
      <c r="A881" s="1" t="s">
        <v>583</v>
      </c>
      <c r="B881" s="2" t="s">
        <v>40</v>
      </c>
      <c r="C881" s="1" t="s">
        <v>44</v>
      </c>
      <c r="D881" s="1" t="n">
        <v>0.24</v>
      </c>
      <c r="E881" s="1" t="n">
        <v>0.0073</v>
      </c>
      <c r="F881" s="1" t="n">
        <v>100</v>
      </c>
      <c r="G881" s="1" t="n">
        <v>83.9</v>
      </c>
      <c r="H881" s="1" t="n">
        <v>47.2</v>
      </c>
      <c r="I881" s="1" t="n">
        <v>35.8</v>
      </c>
      <c r="J881" s="1" t="n">
        <v>35.8</v>
      </c>
      <c r="K881" s="1" t="n">
        <v>7.3</v>
      </c>
      <c r="L881" s="1" t="n">
        <v>4.9</v>
      </c>
      <c r="M881" s="1" t="n">
        <v>0</v>
      </c>
      <c r="N881" s="2" t="str">
        <f aca="false">+IF(AND(I881&lt;32.1,J881&lt;31.1,K881&lt;6.1,L881&lt;4.1),"Coarse","Fine")</f>
        <v>Fine</v>
      </c>
    </row>
    <row r="882" customFormat="false" ht="18" hidden="false" customHeight="false" outlineLevel="0" collapsed="false">
      <c r="C882" s="1" t="s">
        <v>584</v>
      </c>
      <c r="D882" s="1" t="n">
        <v>0.24</v>
      </c>
      <c r="E882" s="1" t="n">
        <v>0.0081</v>
      </c>
      <c r="F882" s="1" t="n">
        <v>100</v>
      </c>
      <c r="G882" s="1" t="n">
        <v>76.6</v>
      </c>
      <c r="H882" s="1" t="n">
        <v>23.2</v>
      </c>
      <c r="I882" s="1" t="n">
        <v>20.4</v>
      </c>
      <c r="J882" s="1" t="n">
        <v>20.4</v>
      </c>
      <c r="K882" s="1" t="n">
        <v>12.6</v>
      </c>
      <c r="L882" s="1" t="n">
        <v>9.3</v>
      </c>
      <c r="M882" s="1" t="n">
        <v>0</v>
      </c>
      <c r="N882" s="2" t="str">
        <f aca="false">+IF(AND(I882&lt;32.1,J882&lt;31.1,K882&lt;6.1,L882&lt;4.1),"Coarse","Fine")</f>
        <v>Fine</v>
      </c>
    </row>
    <row r="883" customFormat="false" ht="18" hidden="false" customHeight="false" outlineLevel="0" collapsed="false">
      <c r="C883" s="1" t="s">
        <v>585</v>
      </c>
      <c r="D883" s="1" t="n">
        <v>0.24</v>
      </c>
      <c r="E883" s="1" t="n">
        <v>0.013</v>
      </c>
      <c r="F883" s="1" t="n">
        <v>100</v>
      </c>
      <c r="G883" s="1" t="n">
        <v>77.9</v>
      </c>
      <c r="H883" s="1" t="n">
        <v>27.4</v>
      </c>
      <c r="I883" s="1" t="n">
        <v>20.1</v>
      </c>
      <c r="J883" s="1" t="n">
        <v>20.1</v>
      </c>
      <c r="K883" s="1" t="n">
        <v>9.4</v>
      </c>
      <c r="L883" s="1" t="n">
        <v>6.8</v>
      </c>
      <c r="M883" s="1" t="n">
        <v>0</v>
      </c>
      <c r="N883" s="2" t="str">
        <f aca="false">+IF(AND(I883&lt;32.1,J883&lt;31.1,K883&lt;6.1,L883&lt;4.1),"Coarse","Fine")</f>
        <v>Fine</v>
      </c>
    </row>
    <row r="884" customFormat="false" ht="18" hidden="false" customHeight="false" outlineLevel="0" collapsed="false">
      <c r="C884" s="1" t="s">
        <v>586</v>
      </c>
      <c r="D884" s="1" t="n">
        <v>0.32</v>
      </c>
      <c r="E884" s="1" t="n">
        <v>0.016</v>
      </c>
      <c r="F884" s="1" t="n">
        <v>100</v>
      </c>
      <c r="G884" s="1" t="n">
        <v>79.5</v>
      </c>
      <c r="H884" s="1" t="n">
        <v>32.6</v>
      </c>
      <c r="I884" s="1" t="n">
        <v>19.7</v>
      </c>
      <c r="J884" s="1" t="n">
        <v>19.7</v>
      </c>
      <c r="K884" s="1" t="n">
        <v>7.5</v>
      </c>
      <c r="L884" s="1" t="n">
        <v>5.4</v>
      </c>
      <c r="M884" s="1" t="n">
        <v>0</v>
      </c>
      <c r="N884" s="2" t="str">
        <f aca="false">+IF(AND(I884&lt;32.1,J884&lt;31.1,K884&lt;6.1,L884&lt;4.1),"Coarse","Fine")</f>
        <v>Fine</v>
      </c>
    </row>
    <row r="885" customFormat="false" ht="18" hidden="false" customHeight="false" outlineLevel="0" collapsed="false">
      <c r="B885" s="13"/>
      <c r="N885" s="13"/>
    </row>
    <row r="886" customFormat="false" ht="18" hidden="false" customHeight="false" outlineLevel="0" collapsed="false">
      <c r="A886" s="3" t="s">
        <v>0</v>
      </c>
      <c r="B886" s="4" t="s">
        <v>1</v>
      </c>
      <c r="C886" s="3" t="s">
        <v>2</v>
      </c>
      <c r="D886" s="3" t="s">
        <v>3</v>
      </c>
      <c r="E886" s="3" t="s">
        <v>4</v>
      </c>
      <c r="F886" s="3" t="n">
        <v>1.4</v>
      </c>
      <c r="G886" s="3" t="n">
        <v>1</v>
      </c>
      <c r="H886" s="3" t="n">
        <v>0.063</v>
      </c>
      <c r="I886" s="3" t="n">
        <v>0.044</v>
      </c>
      <c r="J886" s="3" t="n">
        <v>0.038</v>
      </c>
      <c r="K886" s="3" t="n">
        <v>0.004</v>
      </c>
      <c r="L886" s="3" t="n">
        <v>0.003</v>
      </c>
      <c r="M886" s="3" t="n">
        <v>0.001</v>
      </c>
      <c r="N886" s="4" t="s">
        <v>5</v>
      </c>
    </row>
    <row r="887" customFormat="false" ht="18" hidden="false" customHeight="false" outlineLevel="0" collapsed="false">
      <c r="A887" s="3"/>
      <c r="B887" s="4"/>
      <c r="C887" s="3" t="s">
        <v>6</v>
      </c>
      <c r="D887" s="3"/>
      <c r="E887" s="3" t="s">
        <v>7</v>
      </c>
      <c r="F887" s="3"/>
      <c r="G887" s="3"/>
      <c r="H887" s="3"/>
      <c r="I887" s="3"/>
      <c r="J887" s="3" t="s">
        <v>8</v>
      </c>
      <c r="K887" s="3"/>
      <c r="L887" s="3"/>
      <c r="M887" s="3"/>
      <c r="N887" s="4"/>
    </row>
    <row r="888" customFormat="false" ht="18" hidden="false" customHeight="false" outlineLevel="0" collapsed="false">
      <c r="A888" s="10"/>
      <c r="B888" s="11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1"/>
    </row>
    <row r="889" customFormat="false" ht="18" hidden="false" customHeight="false" outlineLevel="0" collapsed="false">
      <c r="A889" s="1" t="s">
        <v>587</v>
      </c>
      <c r="B889" s="2" t="s">
        <v>25</v>
      </c>
      <c r="C889" s="1" t="s">
        <v>84</v>
      </c>
      <c r="D889" s="1" t="n">
        <v>0.28</v>
      </c>
      <c r="E889" s="1" t="n">
        <v>0.0062</v>
      </c>
      <c r="F889" s="1" t="n">
        <v>100</v>
      </c>
      <c r="G889" s="1" t="n">
        <v>85</v>
      </c>
      <c r="H889" s="1" t="n">
        <v>50.6</v>
      </c>
      <c r="I889" s="1" t="n">
        <v>42.9</v>
      </c>
      <c r="J889" s="1" t="n">
        <v>42.9</v>
      </c>
      <c r="K889" s="1" t="n">
        <v>8.2</v>
      </c>
      <c r="L889" s="1" t="n">
        <v>5.4</v>
      </c>
      <c r="M889" s="1" t="n">
        <v>0</v>
      </c>
      <c r="N889" s="2" t="str">
        <f aca="false">+IF(AND(I889&lt;32.1,J889&lt;31.1,K889&lt;6.1,L889&lt;4.1),"Coarse","Fine")</f>
        <v>Fine</v>
      </c>
    </row>
    <row r="890" customFormat="false" ht="18" hidden="false" customHeight="false" outlineLevel="0" collapsed="false">
      <c r="C890" s="1" t="s">
        <v>588</v>
      </c>
      <c r="D890" s="1" t="n">
        <v>0.28</v>
      </c>
      <c r="E890" s="1" t="n">
        <v>0.0043</v>
      </c>
      <c r="F890" s="1" t="n">
        <v>100</v>
      </c>
      <c r="G890" s="1" t="n">
        <v>84.5</v>
      </c>
      <c r="H890" s="1" t="n">
        <v>49.2</v>
      </c>
      <c r="I890" s="1" t="n">
        <v>46.5</v>
      </c>
      <c r="J890" s="1" t="n">
        <v>46</v>
      </c>
      <c r="K890" s="1" t="n">
        <v>13.9</v>
      </c>
      <c r="L890" s="1" t="n">
        <v>9.8</v>
      </c>
      <c r="M890" s="1" t="n">
        <v>0</v>
      </c>
      <c r="N890" s="2" t="str">
        <f aca="false">+IF(AND(I890&lt;32.1,J890&lt;31.1,K890&lt;6.1,L890&lt;4.1),"Coarse","Fine")</f>
        <v>Fine</v>
      </c>
    </row>
    <row r="891" customFormat="false" ht="18" hidden="false" customHeight="false" outlineLevel="0" collapsed="false">
      <c r="C891" s="1" t="s">
        <v>242</v>
      </c>
      <c r="D891" s="1" t="n">
        <v>0.32</v>
      </c>
      <c r="E891" s="1" t="n">
        <v>0.0062</v>
      </c>
      <c r="F891" s="1" t="n">
        <v>100</v>
      </c>
      <c r="G891" s="1" t="n">
        <v>85</v>
      </c>
      <c r="H891" s="1" t="n">
        <v>50.6</v>
      </c>
      <c r="I891" s="1" t="n">
        <v>42.9</v>
      </c>
      <c r="J891" s="1" t="n">
        <v>42.9</v>
      </c>
      <c r="K891" s="1" t="n">
        <v>8.2</v>
      </c>
      <c r="L891" s="1" t="n">
        <v>5.4</v>
      </c>
      <c r="M891" s="1" t="n">
        <v>0</v>
      </c>
      <c r="N891" s="2" t="str">
        <f aca="false">+IF(AND(I891&lt;32.1,J891&lt;31.1,K891&lt;6.1,L891&lt;4.1),"Coarse","Fine")</f>
        <v>Fine</v>
      </c>
    </row>
    <row r="892" customFormat="false" ht="18" hidden="false" customHeight="false" outlineLevel="0" collapsed="false">
      <c r="A892" s="10"/>
      <c r="B892" s="11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1"/>
    </row>
    <row r="893" customFormat="false" ht="18" hidden="false" customHeight="false" outlineLevel="0" collapsed="false">
      <c r="A893" s="1" t="s">
        <v>589</v>
      </c>
      <c r="B893" s="2" t="s">
        <v>40</v>
      </c>
      <c r="C893" s="1" t="s">
        <v>84</v>
      </c>
      <c r="D893" s="1" t="n">
        <v>0.28</v>
      </c>
      <c r="E893" s="1" t="n">
        <v>0.0064</v>
      </c>
      <c r="F893" s="1" t="n">
        <v>100</v>
      </c>
      <c r="G893" s="1" t="n">
        <v>89</v>
      </c>
      <c r="H893" s="1" t="n">
        <v>63.9</v>
      </c>
      <c r="I893" s="1" t="n">
        <v>49.2</v>
      </c>
      <c r="J893" s="1" t="n">
        <v>48.1</v>
      </c>
      <c r="K893" s="1" t="n">
        <v>6.2</v>
      </c>
      <c r="L893" s="1" t="n">
        <v>3.9</v>
      </c>
      <c r="M893" s="1" t="n">
        <v>0</v>
      </c>
      <c r="N893" s="2" t="str">
        <f aca="false">+IF(AND(I893&lt;32.1,J893&lt;31.1,K893&lt;6.1,L893&lt;4.1),"Coarse","Fine")</f>
        <v>Fine</v>
      </c>
    </row>
    <row r="894" customFormat="false" ht="18" hidden="false" customHeight="false" outlineLevel="0" collapsed="false">
      <c r="C894" s="1" t="s">
        <v>590</v>
      </c>
      <c r="D894" s="1" t="n">
        <v>0.32</v>
      </c>
      <c r="E894" s="1" t="n">
        <v>0.005</v>
      </c>
      <c r="F894" s="1" t="n">
        <v>100</v>
      </c>
      <c r="G894" s="1" t="n">
        <v>81.6</v>
      </c>
      <c r="H894" s="1" t="n">
        <v>39.5</v>
      </c>
      <c r="I894" s="1" t="n">
        <v>37.2</v>
      </c>
      <c r="J894" s="1" t="n">
        <v>37.2</v>
      </c>
      <c r="K894" s="1" t="n">
        <v>12.4</v>
      </c>
      <c r="L894" s="1" t="n">
        <v>8.8</v>
      </c>
      <c r="M894" s="1" t="n">
        <v>0</v>
      </c>
      <c r="N894" s="2" t="str">
        <f aca="false">+IF(AND(I894&lt;32.1,J894&lt;31.1,K894&lt;6.1,L894&lt;4.1),"Coarse","Fine")</f>
        <v>Fine</v>
      </c>
    </row>
    <row r="895" customFormat="false" ht="18" hidden="false" customHeight="false" outlineLevel="0" collapsed="false">
      <c r="C895" s="1" t="s">
        <v>201</v>
      </c>
      <c r="D895" s="1" t="n">
        <v>0.32</v>
      </c>
      <c r="E895" s="1" t="n">
        <v>0.0049</v>
      </c>
      <c r="F895" s="1" t="n">
        <v>100</v>
      </c>
      <c r="G895" s="1" t="n">
        <v>81</v>
      </c>
      <c r="H895" s="1" t="n">
        <v>37.4</v>
      </c>
      <c r="I895" s="1" t="n">
        <v>35.4</v>
      </c>
      <c r="J895" s="1" t="n">
        <v>35.4</v>
      </c>
      <c r="K895" s="1" t="n">
        <v>13</v>
      </c>
      <c r="L895" s="1" t="n">
        <v>9.3</v>
      </c>
      <c r="M895" s="1" t="n">
        <v>0</v>
      </c>
      <c r="N895" s="2" t="str">
        <f aca="false">+IF(AND(I895&lt;32.1,J895&lt;31.1,K895&lt;6.1,L895&lt;4.1),"Coarse","Fine")</f>
        <v>Fine</v>
      </c>
    </row>
    <row r="896" customFormat="false" ht="18" hidden="false" customHeight="false" outlineLevel="0" collapsed="false">
      <c r="C896" s="1" t="s">
        <v>591</v>
      </c>
      <c r="D896" s="1" t="n">
        <v>0.28</v>
      </c>
      <c r="E896" s="1" t="n">
        <v>0.006</v>
      </c>
      <c r="F896" s="1" t="n">
        <v>100</v>
      </c>
      <c r="G896" s="1" t="n">
        <v>81.6</v>
      </c>
      <c r="H896" s="1" t="n">
        <v>39.6</v>
      </c>
      <c r="I896" s="1" t="n">
        <v>35.2</v>
      </c>
      <c r="J896" s="1" t="n">
        <v>35.2</v>
      </c>
      <c r="K896" s="1" t="n">
        <v>10.5</v>
      </c>
      <c r="L896" s="1" t="n">
        <v>7.3</v>
      </c>
      <c r="M896" s="1" t="n">
        <v>0</v>
      </c>
      <c r="N896" s="2" t="str">
        <f aca="false">+IF(AND(I896&lt;32.1,J896&lt;31.1,K896&lt;6.1,L896&lt;4.1),"Coarse","Fine")</f>
        <v>Fine</v>
      </c>
    </row>
    <row r="897" customFormat="false" ht="18" hidden="false" customHeight="false" outlineLevel="0" collapsed="false">
      <c r="A897" s="10"/>
      <c r="B897" s="11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1"/>
    </row>
    <row r="898" customFormat="false" ht="18" hidden="false" customHeight="false" outlineLevel="0" collapsed="false">
      <c r="A898" s="1" t="s">
        <v>592</v>
      </c>
      <c r="B898" s="2" t="s">
        <v>10</v>
      </c>
      <c r="C898" s="1" t="s">
        <v>54</v>
      </c>
      <c r="D898" s="1" t="n">
        <v>0.37</v>
      </c>
      <c r="E898" s="1" t="n">
        <v>0.0058</v>
      </c>
      <c r="F898" s="1" t="n">
        <v>100</v>
      </c>
      <c r="G898" s="1" t="n">
        <v>90.8</v>
      </c>
      <c r="H898" s="1" t="n">
        <v>69.9</v>
      </c>
      <c r="I898" s="1" t="n">
        <v>58.2</v>
      </c>
      <c r="J898" s="1" t="n">
        <v>56.4</v>
      </c>
      <c r="K898" s="1" t="n">
        <v>6.9</v>
      </c>
      <c r="L898" s="1" t="n">
        <v>4.3</v>
      </c>
      <c r="M898" s="1" t="n">
        <v>0</v>
      </c>
      <c r="N898" s="2" t="str">
        <f aca="false">+IF(AND(I898&lt;32.1,J898&lt;31.1,K898&lt;6.1,L898&lt;4.1),"Coarse","Fine")</f>
        <v>Fine</v>
      </c>
    </row>
    <row r="899" customFormat="false" ht="18" hidden="false" customHeight="false" outlineLevel="0" collapsed="false">
      <c r="C899" s="1" t="s">
        <v>593</v>
      </c>
      <c r="D899" s="1" t="n">
        <v>0.32</v>
      </c>
      <c r="E899" s="1" t="n">
        <v>0.0048</v>
      </c>
      <c r="F899" s="1" t="n">
        <v>100</v>
      </c>
      <c r="G899" s="1" t="n">
        <v>86.3</v>
      </c>
      <c r="H899" s="1" t="n">
        <v>55.1</v>
      </c>
      <c r="I899" s="1" t="n">
        <v>51.1</v>
      </c>
      <c r="J899" s="1" t="n">
        <v>50.4</v>
      </c>
      <c r="K899" s="1" t="n">
        <v>12.1</v>
      </c>
      <c r="L899" s="1" t="n">
        <v>8.3</v>
      </c>
      <c r="M899" s="1" t="n">
        <v>0</v>
      </c>
      <c r="N899" s="2" t="str">
        <f aca="false">+IF(AND(I899&lt;32.1,J899&lt;31.1,K899&lt;6.1,L899&lt;4.1),"Coarse","Fine")</f>
        <v>Fine</v>
      </c>
    </row>
    <row r="900" customFormat="false" ht="18" hidden="false" customHeight="false" outlineLevel="0" collapsed="false">
      <c r="A900" s="10"/>
      <c r="B900" s="11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1"/>
    </row>
    <row r="901" customFormat="false" ht="18" hidden="false" customHeight="false" outlineLevel="0" collapsed="false">
      <c r="A901" s="1" t="s">
        <v>594</v>
      </c>
      <c r="B901" s="2" t="s">
        <v>16</v>
      </c>
      <c r="C901" s="1" t="s">
        <v>59</v>
      </c>
      <c r="D901" s="1" t="n">
        <v>0.1</v>
      </c>
      <c r="E901" s="1" t="n">
        <v>0.0459</v>
      </c>
      <c r="F901" s="1" t="n">
        <v>100</v>
      </c>
      <c r="G901" s="1" t="n">
        <v>93.4</v>
      </c>
      <c r="H901" s="1" t="n">
        <v>78.5</v>
      </c>
      <c r="I901" s="1" t="n">
        <v>6.7</v>
      </c>
      <c r="J901" s="1" t="n">
        <v>6.7</v>
      </c>
      <c r="K901" s="1" t="n">
        <v>1.3</v>
      </c>
      <c r="L901" s="1" t="n">
        <v>0.9</v>
      </c>
      <c r="M901" s="1" t="n">
        <v>0</v>
      </c>
      <c r="N901" s="2" t="str">
        <f aca="false">+IF(AND(I901&lt;32.1,J901&lt;31.1,K901&lt;6.1,L901&lt;4.1),"Coarse","Fine")</f>
        <v>Coarse</v>
      </c>
    </row>
    <row r="902" customFormat="false" ht="18" hidden="false" customHeight="false" outlineLevel="0" collapsed="false">
      <c r="C902" s="1" t="s">
        <v>595</v>
      </c>
      <c r="D902" s="1" t="n">
        <v>0.17</v>
      </c>
      <c r="E902" s="1" t="n">
        <v>0.0453</v>
      </c>
      <c r="F902" s="1" t="n">
        <v>100</v>
      </c>
      <c r="G902" s="1" t="n">
        <v>90.2</v>
      </c>
      <c r="H902" s="1" t="n">
        <v>67.8</v>
      </c>
      <c r="I902" s="1" t="n">
        <v>10.5</v>
      </c>
      <c r="J902" s="1" t="n">
        <v>10.5</v>
      </c>
      <c r="K902" s="1" t="n">
        <v>2.2</v>
      </c>
      <c r="L902" s="1" t="n">
        <v>1.5</v>
      </c>
      <c r="M902" s="1" t="n">
        <v>0</v>
      </c>
      <c r="N902" s="2" t="str">
        <f aca="false">+IF(AND(I902&lt;32.1,J902&lt;31.1,K902&lt;6.1,L902&lt;4.1),"Coarse","Fine")</f>
        <v>Coarse</v>
      </c>
    </row>
    <row r="903" customFormat="false" ht="18" hidden="false" customHeight="false" outlineLevel="0" collapsed="false">
      <c r="C903" s="1" t="s">
        <v>596</v>
      </c>
      <c r="D903" s="1" t="n">
        <v>0.15</v>
      </c>
      <c r="E903" s="1" t="n">
        <v>0.0459</v>
      </c>
      <c r="F903" s="1" t="n">
        <v>100</v>
      </c>
      <c r="G903" s="1" t="n">
        <v>96.1</v>
      </c>
      <c r="H903" s="1" t="n">
        <v>87.3</v>
      </c>
      <c r="I903" s="1" t="n">
        <v>5.1</v>
      </c>
      <c r="J903" s="1" t="n">
        <v>5.1</v>
      </c>
      <c r="K903" s="1" t="n">
        <v>0.8</v>
      </c>
      <c r="L903" s="1" t="n">
        <v>0.5</v>
      </c>
      <c r="M903" s="1" t="n">
        <v>0</v>
      </c>
      <c r="N903" s="2" t="str">
        <f aca="false">+IF(AND(I903&lt;32.1,J903&lt;31.1,K903&lt;6.1,L903&lt;4.1),"Coarse","Fine")</f>
        <v>Coarse</v>
      </c>
    </row>
    <row r="904" customFormat="false" ht="18" hidden="false" customHeight="false" outlineLevel="0" collapsed="false">
      <c r="A904" s="10"/>
      <c r="B904" s="11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1"/>
    </row>
    <row r="905" customFormat="false" ht="18" hidden="false" customHeight="false" outlineLevel="0" collapsed="false">
      <c r="A905" s="1" t="s">
        <v>597</v>
      </c>
      <c r="B905" s="2" t="s">
        <v>10</v>
      </c>
      <c r="C905" s="1" t="s">
        <v>17</v>
      </c>
      <c r="D905" s="1" t="n">
        <v>0.1</v>
      </c>
      <c r="E905" s="1" t="n">
        <v>0.046</v>
      </c>
      <c r="F905" s="1" t="n">
        <v>100</v>
      </c>
      <c r="G905" s="1" t="n">
        <v>92.8</v>
      </c>
      <c r="H905" s="1" t="n">
        <v>76.3</v>
      </c>
      <c r="I905" s="1" t="n">
        <v>6.3</v>
      </c>
      <c r="J905" s="1" t="n">
        <v>6.3</v>
      </c>
      <c r="K905" s="1" t="n">
        <v>1.4</v>
      </c>
      <c r="L905" s="1" t="n">
        <v>1</v>
      </c>
      <c r="M905" s="1" t="n">
        <v>0</v>
      </c>
      <c r="N905" s="2" t="str">
        <f aca="false">+IF(AND(I905&lt;32.1,J905&lt;31.1,K905&lt;6.1,L905&lt;4.1),"Coarse","Fine")</f>
        <v>Coarse</v>
      </c>
    </row>
    <row r="906" customFormat="false" ht="18" hidden="false" customHeight="false" outlineLevel="0" collapsed="false">
      <c r="C906" s="1" t="s">
        <v>598</v>
      </c>
      <c r="D906" s="1" t="n">
        <v>0.17</v>
      </c>
      <c r="E906" s="1" t="n">
        <v>0.045</v>
      </c>
      <c r="F906" s="1" t="n">
        <v>100</v>
      </c>
      <c r="G906" s="1" t="n">
        <v>87.5</v>
      </c>
      <c r="H906" s="1" t="n">
        <v>58.8</v>
      </c>
      <c r="I906" s="1" t="n">
        <v>12.2</v>
      </c>
      <c r="J906" s="1" t="n">
        <v>12.2</v>
      </c>
      <c r="K906" s="1" t="n">
        <v>3</v>
      </c>
      <c r="L906" s="1" t="n">
        <v>2</v>
      </c>
      <c r="M906" s="1" t="n">
        <v>0</v>
      </c>
      <c r="N906" s="2" t="str">
        <f aca="false">+IF(AND(I906&lt;32.1,J906&lt;31.1,K906&lt;6.1,L906&lt;4.1),"Coarse","Fine")</f>
        <v>Coarse</v>
      </c>
    </row>
    <row r="907" customFormat="false" ht="18" hidden="false" customHeight="false" outlineLevel="0" collapsed="false">
      <c r="C907" s="1" t="s">
        <v>599</v>
      </c>
      <c r="D907" s="1" t="n">
        <v>0.17</v>
      </c>
      <c r="E907" s="1" t="n">
        <v>0.0474</v>
      </c>
      <c r="F907" s="1" t="n">
        <v>100</v>
      </c>
      <c r="G907" s="1" t="n">
        <v>87.9</v>
      </c>
      <c r="H907" s="1" t="n">
        <v>60.1</v>
      </c>
      <c r="I907" s="1" t="n">
        <v>3.3</v>
      </c>
      <c r="J907" s="1" t="n">
        <v>3.3</v>
      </c>
      <c r="K907" s="1" t="n">
        <v>2.4</v>
      </c>
      <c r="L907" s="1" t="n">
        <v>1.8</v>
      </c>
      <c r="M907" s="1" t="n">
        <v>0</v>
      </c>
      <c r="N907" s="2" t="str">
        <f aca="false">+IF(AND(I907&lt;32.1,J907&lt;31.1,K907&lt;6.1,L907&lt;4.1),"Coarse","Fine")</f>
        <v>Coarse</v>
      </c>
    </row>
    <row r="908" customFormat="false" ht="18" hidden="false" customHeight="false" outlineLevel="0" collapsed="false">
      <c r="A908" s="10"/>
      <c r="B908" s="11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1"/>
    </row>
    <row r="909" customFormat="false" ht="18" hidden="false" customHeight="false" outlineLevel="0" collapsed="false">
      <c r="A909" s="1" t="s">
        <v>600</v>
      </c>
      <c r="B909" s="2" t="s">
        <v>40</v>
      </c>
      <c r="C909" s="1" t="s">
        <v>20</v>
      </c>
      <c r="D909" s="1" t="n">
        <v>0.2</v>
      </c>
      <c r="E909" s="1" t="n">
        <v>0.0077</v>
      </c>
      <c r="F909" s="1" t="n">
        <v>100</v>
      </c>
      <c r="G909" s="1" t="n">
        <v>88.6</v>
      </c>
      <c r="H909" s="1" t="n">
        <v>62.5</v>
      </c>
      <c r="I909" s="1" t="n">
        <v>40.1</v>
      </c>
      <c r="J909" s="1" t="n">
        <v>39.1</v>
      </c>
      <c r="K909" s="1" t="n">
        <v>5</v>
      </c>
      <c r="L909" s="1" t="n">
        <v>3.1</v>
      </c>
      <c r="M909" s="1" t="n">
        <v>0</v>
      </c>
      <c r="N909" s="2" t="str">
        <f aca="false">+IF(AND(I909&lt;32.1,J909&lt;31.1,K909&lt;6.1,L909&lt;4.1),"Coarse","Fine")</f>
        <v>Fine</v>
      </c>
    </row>
    <row r="910" customFormat="false" ht="18" hidden="false" customHeight="false" outlineLevel="0" collapsed="false">
      <c r="C910" s="1" t="s">
        <v>601</v>
      </c>
      <c r="D910" s="1" t="n">
        <v>0.2</v>
      </c>
      <c r="E910" s="1" t="n">
        <v>0.0074</v>
      </c>
      <c r="F910" s="1" t="n">
        <v>100</v>
      </c>
      <c r="G910" s="1" t="n">
        <v>83.4</v>
      </c>
      <c r="H910" s="1" t="n">
        <v>45.3</v>
      </c>
      <c r="I910" s="1" t="n">
        <v>34.3</v>
      </c>
      <c r="J910" s="1" t="n">
        <v>34.3</v>
      </c>
      <c r="K910" s="1" t="n">
        <v>7.7</v>
      </c>
      <c r="L910" s="1" t="n">
        <v>5.2</v>
      </c>
      <c r="M910" s="1" t="n">
        <v>0</v>
      </c>
      <c r="N910" s="2" t="str">
        <f aca="false">+IF(AND(I910&lt;32.1,J910&lt;31.1,K910&lt;6.1,L910&lt;4.1),"Coarse","Fine")</f>
        <v>Fine</v>
      </c>
    </row>
    <row r="911" customFormat="false" ht="18" hidden="false" customHeight="false" outlineLevel="0" collapsed="false">
      <c r="C911" s="1" t="s">
        <v>602</v>
      </c>
      <c r="D911" s="1" t="n">
        <v>0.2</v>
      </c>
      <c r="E911" s="1" t="n">
        <v>0.0096</v>
      </c>
      <c r="F911" s="1" t="n">
        <v>100</v>
      </c>
      <c r="G911" s="1" t="n">
        <v>82.9</v>
      </c>
      <c r="H911" s="1" t="n">
        <v>43.9</v>
      </c>
      <c r="I911" s="1" t="n">
        <v>28</v>
      </c>
      <c r="J911" s="1" t="n">
        <v>28</v>
      </c>
      <c r="K911" s="1" t="n">
        <v>6.7</v>
      </c>
      <c r="L911" s="1" t="n">
        <v>4.6</v>
      </c>
      <c r="M911" s="1" t="n">
        <v>0</v>
      </c>
      <c r="N911" s="2" t="str">
        <f aca="false">+IF(AND(I911&lt;32.1,J911&lt;31.1,K911&lt;6.1,L911&lt;4.1),"Coarse","Fine")</f>
        <v>Fine</v>
      </c>
    </row>
    <row r="912" customFormat="false" ht="18" hidden="false" customHeight="false" outlineLevel="0" collapsed="false">
      <c r="C912" s="1" t="s">
        <v>603</v>
      </c>
      <c r="D912" s="1" t="n">
        <v>0.15</v>
      </c>
      <c r="E912" s="1" t="n">
        <v>0.0353</v>
      </c>
      <c r="F912" s="1" t="n">
        <v>100</v>
      </c>
      <c r="G912" s="1" t="n">
        <v>85.8</v>
      </c>
      <c r="H912" s="1" t="n">
        <v>53.4</v>
      </c>
      <c r="I912" s="1" t="n">
        <v>15.4</v>
      </c>
      <c r="J912" s="1" t="n">
        <v>15.4</v>
      </c>
      <c r="K912" s="1" t="n">
        <v>3.7</v>
      </c>
      <c r="L912" s="1" t="n">
        <v>2.5</v>
      </c>
      <c r="M912" s="1" t="n">
        <v>0</v>
      </c>
      <c r="N912" s="2" t="str">
        <f aca="false">+IF(AND(I912&lt;32.1,J912&lt;31.1,K912&lt;6.1,L912&lt;4.1),"Coarse","Fine")</f>
        <v>Coarse</v>
      </c>
    </row>
    <row r="913" customFormat="false" ht="18" hidden="false" customHeight="false" outlineLevel="0" collapsed="false">
      <c r="A913" s="10"/>
      <c r="B913" s="11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1"/>
    </row>
    <row r="914" customFormat="false" ht="18" hidden="false" customHeight="false" outlineLevel="0" collapsed="false">
      <c r="A914" s="1" t="s">
        <v>604</v>
      </c>
      <c r="B914" s="2" t="s">
        <v>40</v>
      </c>
      <c r="C914" s="1" t="s">
        <v>41</v>
      </c>
      <c r="D914" s="1" t="n">
        <v>0.17</v>
      </c>
      <c r="E914" s="1" t="n">
        <v>0.045</v>
      </c>
      <c r="F914" s="1" t="n">
        <v>100</v>
      </c>
      <c r="G914" s="1" t="n">
        <v>93.2</v>
      </c>
      <c r="H914" s="1" t="n">
        <v>77.8</v>
      </c>
      <c r="I914" s="1" t="n">
        <v>10.9</v>
      </c>
      <c r="J914" s="1" t="n">
        <v>10.9</v>
      </c>
      <c r="K914" s="1" t="n">
        <v>1.6</v>
      </c>
      <c r="L914" s="1" t="n">
        <v>1</v>
      </c>
      <c r="M914" s="1" t="n">
        <v>0</v>
      </c>
      <c r="N914" s="2" t="str">
        <f aca="false">+IF(AND(I914&lt;32.1,J914&lt;31.1,K914&lt;6.1,L914&lt;4.1),"Coarse","Fine")</f>
        <v>Coarse</v>
      </c>
    </row>
    <row r="915" customFormat="false" ht="18" hidden="false" customHeight="false" outlineLevel="0" collapsed="false">
      <c r="C915" s="1" t="s">
        <v>605</v>
      </c>
      <c r="D915" s="1" t="n">
        <v>0.17</v>
      </c>
      <c r="E915" s="1" t="n">
        <v>0.045</v>
      </c>
      <c r="F915" s="1" t="n">
        <v>100</v>
      </c>
      <c r="G915" s="1" t="n">
        <v>93.2</v>
      </c>
      <c r="H915" s="1" t="n">
        <v>77.8</v>
      </c>
      <c r="I915" s="1" t="n">
        <v>10.9</v>
      </c>
      <c r="J915" s="1" t="n">
        <v>10.9</v>
      </c>
      <c r="K915" s="1" t="n">
        <v>1.6</v>
      </c>
      <c r="L915" s="1" t="n">
        <v>1</v>
      </c>
      <c r="M915" s="1" t="n">
        <v>0</v>
      </c>
      <c r="N915" s="2" t="str">
        <f aca="false">+IF(AND(I915&lt;32.1,J915&lt;31.1,K915&lt;6.1,L915&lt;4.1),"Coarse","Fine")</f>
        <v>Coarse</v>
      </c>
    </row>
    <row r="916" customFormat="false" ht="18" hidden="false" customHeight="false" outlineLevel="0" collapsed="false">
      <c r="C916" s="1" t="s">
        <v>606</v>
      </c>
      <c r="D916" s="1" t="n">
        <v>0.24</v>
      </c>
      <c r="E916" s="1" t="n">
        <v>0.0452</v>
      </c>
      <c r="F916" s="1" t="n">
        <v>100</v>
      </c>
      <c r="G916" s="1" t="n">
        <v>81.3</v>
      </c>
      <c r="H916" s="1" t="n">
        <v>38.5</v>
      </c>
      <c r="I916" s="1" t="n">
        <v>13.1</v>
      </c>
      <c r="J916" s="1" t="n">
        <v>13.1</v>
      </c>
      <c r="K916" s="1" t="n">
        <v>5.3</v>
      </c>
      <c r="L916" s="1" t="n">
        <v>3.8</v>
      </c>
      <c r="M916" s="1" t="n">
        <v>0</v>
      </c>
      <c r="N916" s="2" t="str">
        <f aca="false">+IF(AND(I916&lt;32.1,J916&lt;31.1,K916&lt;6.1,L916&lt;4.1),"Coarse","Fine")</f>
        <v>Coarse</v>
      </c>
    </row>
    <row r="917" customFormat="false" ht="18" hidden="false" customHeight="false" outlineLevel="0" collapsed="false">
      <c r="C917" s="1" t="s">
        <v>607</v>
      </c>
      <c r="D917" s="1" t="n">
        <v>0.17</v>
      </c>
      <c r="E917" s="1" t="n">
        <v>0.0466</v>
      </c>
      <c r="F917" s="1" t="n">
        <v>100</v>
      </c>
      <c r="G917" s="1" t="n">
        <v>92.6</v>
      </c>
      <c r="H917" s="1" t="n">
        <v>75.6</v>
      </c>
      <c r="I917" s="1" t="n">
        <v>3.3</v>
      </c>
      <c r="J917" s="1" t="n">
        <v>3.3</v>
      </c>
      <c r="K917" s="1" t="n">
        <v>1.4</v>
      </c>
      <c r="L917" s="1" t="n">
        <v>1</v>
      </c>
      <c r="M917" s="1" t="n">
        <v>0</v>
      </c>
      <c r="N917" s="2" t="str">
        <f aca="false">+IF(AND(I917&lt;32.1,J917&lt;31.1,K917&lt;6.1,L917&lt;4.1),"Coarse","Fine")</f>
        <v>Coarse</v>
      </c>
    </row>
    <row r="918" customFormat="false" ht="18" hidden="false" customHeight="false" outlineLevel="0" collapsed="false">
      <c r="A918" s="10"/>
      <c r="B918" s="11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1"/>
    </row>
    <row r="919" customFormat="false" ht="18" hidden="false" customHeight="false" outlineLevel="0" collapsed="false">
      <c r="A919" s="1" t="s">
        <v>608</v>
      </c>
      <c r="B919" s="2" t="s">
        <v>10</v>
      </c>
      <c r="C919" s="1" t="s">
        <v>320</v>
      </c>
      <c r="D919" s="1" t="n">
        <v>0.1</v>
      </c>
      <c r="E919" s="1" t="n">
        <v>0.0445</v>
      </c>
      <c r="F919" s="1" t="n">
        <v>100</v>
      </c>
      <c r="G919" s="1" t="n">
        <v>91.2</v>
      </c>
      <c r="H919" s="1" t="n">
        <v>71.1</v>
      </c>
      <c r="I919" s="1" t="n">
        <v>13.3</v>
      </c>
      <c r="J919" s="1" t="n">
        <v>13.3</v>
      </c>
      <c r="K919" s="1" t="n">
        <v>2.2</v>
      </c>
      <c r="L919" s="1" t="n">
        <v>1.4</v>
      </c>
      <c r="M919" s="1" t="n">
        <v>0</v>
      </c>
      <c r="N919" s="2" t="str">
        <f aca="false">+IF(AND(I919&lt;32.1,J919&lt;31.1,K919&lt;6.1,L919&lt;4.1),"Coarse","Fine")</f>
        <v>Coarse</v>
      </c>
    </row>
    <row r="920" customFormat="false" ht="18" hidden="false" customHeight="false" outlineLevel="0" collapsed="false">
      <c r="C920" s="1" t="s">
        <v>609</v>
      </c>
      <c r="D920" s="1" t="n">
        <v>0.2</v>
      </c>
      <c r="E920" s="1" t="n">
        <v>0.0123</v>
      </c>
      <c r="F920" s="1" t="n">
        <v>100</v>
      </c>
      <c r="G920" s="1" t="n">
        <v>84.7</v>
      </c>
      <c r="H920" s="1" t="n">
        <v>49.6</v>
      </c>
      <c r="I920" s="1" t="n">
        <v>25</v>
      </c>
      <c r="J920" s="1" t="n">
        <v>25</v>
      </c>
      <c r="K920" s="1" t="n">
        <v>5.1</v>
      </c>
      <c r="L920" s="1" t="n">
        <v>3.4</v>
      </c>
      <c r="M920" s="1" t="n">
        <v>0</v>
      </c>
      <c r="N920" s="2" t="str">
        <f aca="false">+IF(AND(I920&lt;32.1,J920&lt;31.1,K920&lt;6.1,L920&lt;4.1),"Coarse","Fine")</f>
        <v>Coarse</v>
      </c>
    </row>
    <row r="921" customFormat="false" ht="18" hidden="false" customHeight="false" outlineLevel="0" collapsed="false">
      <c r="C921" s="1" t="s">
        <v>610</v>
      </c>
      <c r="D921" s="1" t="n">
        <v>0.2</v>
      </c>
      <c r="E921" s="1" t="n">
        <v>0.0084</v>
      </c>
      <c r="F921" s="1" t="n">
        <v>100</v>
      </c>
      <c r="G921" s="1" t="n">
        <v>81.4</v>
      </c>
      <c r="H921" s="1" t="n">
        <v>38.8</v>
      </c>
      <c r="I921" s="1" t="n">
        <v>29</v>
      </c>
      <c r="J921" s="1" t="n">
        <v>29</v>
      </c>
      <c r="K921" s="1" t="n">
        <v>8.2</v>
      </c>
      <c r="L921" s="1" t="n">
        <v>5.7</v>
      </c>
      <c r="M921" s="1" t="n">
        <v>0</v>
      </c>
      <c r="N921" s="2" t="str">
        <f aca="false">+IF(AND(I921&lt;32.1,J921&lt;31.1,K921&lt;6.1,L921&lt;4.1),"Coarse","Fine")</f>
        <v>Fine</v>
      </c>
    </row>
    <row r="922" customFormat="false" ht="18" hidden="false" customHeight="false" outlineLevel="0" collapsed="false">
      <c r="C922" s="1" t="s">
        <v>611</v>
      </c>
      <c r="D922" s="1" t="n">
        <v>0.17</v>
      </c>
      <c r="E922" s="1" t="n">
        <v>0.0331</v>
      </c>
      <c r="F922" s="1" t="n">
        <v>100</v>
      </c>
      <c r="G922" s="1" t="n">
        <v>86.3</v>
      </c>
      <c r="H922" s="1" t="n">
        <v>54.9</v>
      </c>
      <c r="I922" s="1" t="n">
        <v>15.8</v>
      </c>
      <c r="J922" s="1" t="n">
        <v>15.8</v>
      </c>
      <c r="K922" s="1" t="n">
        <v>3.6</v>
      </c>
      <c r="L922" s="1" t="n">
        <v>2.4</v>
      </c>
      <c r="M922" s="1" t="n">
        <v>0</v>
      </c>
      <c r="N922" s="2" t="str">
        <f aca="false">+IF(AND(I922&lt;32.1,J922&lt;31.1,K922&lt;6.1,L922&lt;4.1),"Coarse","Fine")</f>
        <v>Coarse</v>
      </c>
    </row>
    <row r="923" customFormat="false" ht="18" hidden="false" customHeight="false" outlineLevel="0" collapsed="false">
      <c r="A923" s="10"/>
      <c r="B923" s="11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1"/>
    </row>
    <row r="924" customFormat="false" ht="18" hidden="false" customHeight="false" outlineLevel="0" collapsed="false">
      <c r="A924" s="1" t="s">
        <v>612</v>
      </c>
      <c r="B924" s="2" t="s">
        <v>10</v>
      </c>
      <c r="C924" s="1" t="s">
        <v>158</v>
      </c>
      <c r="D924" s="1" t="n">
        <v>0.32</v>
      </c>
      <c r="E924" s="1" t="n">
        <v>0.0076</v>
      </c>
      <c r="F924" s="1" t="n">
        <v>100</v>
      </c>
      <c r="G924" s="1" t="n">
        <v>83.6</v>
      </c>
      <c r="H924" s="1" t="n">
        <v>46.2</v>
      </c>
      <c r="I924" s="1" t="n">
        <v>34.2</v>
      </c>
      <c r="J924" s="1" t="n">
        <v>34.2</v>
      </c>
      <c r="K924" s="1" t="n">
        <v>7.3</v>
      </c>
      <c r="L924" s="1" t="n">
        <v>4.9</v>
      </c>
      <c r="M924" s="1" t="n">
        <v>0</v>
      </c>
      <c r="N924" s="2" t="str">
        <f aca="false">+IF(AND(I924&lt;32.1,J924&lt;31.1,K924&lt;6.1,L924&lt;4.1),"Coarse","Fine")</f>
        <v>Fine</v>
      </c>
    </row>
    <row r="925" customFormat="false" ht="18" hidden="false" customHeight="false" outlineLevel="0" collapsed="false">
      <c r="C925" s="1" t="s">
        <v>613</v>
      </c>
      <c r="D925" s="1" t="n">
        <v>0.32</v>
      </c>
      <c r="E925" s="1" t="n">
        <v>0.0076</v>
      </c>
      <c r="F925" s="1" t="n">
        <v>100</v>
      </c>
      <c r="G925" s="1" t="n">
        <v>81.3</v>
      </c>
      <c r="H925" s="1" t="n">
        <v>38.7</v>
      </c>
      <c r="I925" s="1" t="n">
        <v>30.6</v>
      </c>
      <c r="J925" s="1" t="n">
        <v>30.6</v>
      </c>
      <c r="K925" s="1" t="n">
        <v>8.7</v>
      </c>
      <c r="L925" s="1" t="n">
        <v>6</v>
      </c>
      <c r="M925" s="1" t="n">
        <v>0</v>
      </c>
      <c r="N925" s="2" t="str">
        <f aca="false">+IF(AND(I925&lt;32.1,J925&lt;31.1,K925&lt;6.1,L925&lt;4.1),"Coarse","Fine")</f>
        <v>Fine</v>
      </c>
    </row>
    <row r="926" customFormat="false" ht="18" hidden="false" customHeight="false" outlineLevel="0" collapsed="false">
      <c r="C926" s="1" t="s">
        <v>614</v>
      </c>
      <c r="D926" s="1" t="n">
        <v>0.28</v>
      </c>
      <c r="E926" s="1" t="n">
        <v>0.0203</v>
      </c>
      <c r="F926" s="1" t="n">
        <v>100</v>
      </c>
      <c r="G926" s="1" t="n">
        <v>78.1</v>
      </c>
      <c r="H926" s="1" t="n">
        <v>27.9</v>
      </c>
      <c r="I926" s="1" t="n">
        <v>17.6</v>
      </c>
      <c r="J926" s="1" t="n">
        <v>17.6</v>
      </c>
      <c r="K926" s="1" t="n">
        <v>8.3</v>
      </c>
      <c r="L926" s="1" t="n">
        <v>6</v>
      </c>
      <c r="M926" s="1" t="n">
        <v>0</v>
      </c>
      <c r="N926" s="2" t="str">
        <f aca="false">+IF(AND(I926&lt;32.1,J926&lt;31.1,K926&lt;6.1,L926&lt;4.1),"Coarse","Fine")</f>
        <v>Fine</v>
      </c>
    </row>
    <row r="927" customFormat="false" ht="18" hidden="false" customHeight="false" outlineLevel="0" collapsed="false">
      <c r="A927" s="10"/>
      <c r="B927" s="11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1"/>
    </row>
    <row r="928" customFormat="false" ht="18" hidden="false" customHeight="false" outlineLevel="0" collapsed="false">
      <c r="A928" s="1" t="s">
        <v>615</v>
      </c>
      <c r="B928" s="2" t="s">
        <v>10</v>
      </c>
      <c r="C928" s="1" t="s">
        <v>158</v>
      </c>
      <c r="D928" s="1" t="n">
        <v>0.2</v>
      </c>
      <c r="E928" s="1" t="n">
        <v>0.0181</v>
      </c>
      <c r="F928" s="1" t="n">
        <v>100</v>
      </c>
      <c r="G928" s="1" t="n">
        <v>80.1</v>
      </c>
      <c r="H928" s="1" t="n">
        <v>34.8</v>
      </c>
      <c r="I928" s="1" t="n">
        <v>19</v>
      </c>
      <c r="J928" s="1" t="n">
        <v>19</v>
      </c>
      <c r="K928" s="1" t="n">
        <v>6.9</v>
      </c>
      <c r="L928" s="1" t="n">
        <v>4.9</v>
      </c>
      <c r="M928" s="1" t="n">
        <v>0</v>
      </c>
      <c r="N928" s="2" t="str">
        <f aca="false">+IF(AND(I928&lt;32.1,J928&lt;31.1,K928&lt;6.1,L928&lt;4.1),"Coarse","Fine")</f>
        <v>Fine</v>
      </c>
    </row>
    <row r="929" customFormat="false" ht="18" hidden="false" customHeight="false" outlineLevel="0" collapsed="false">
      <c r="C929" s="1" t="s">
        <v>613</v>
      </c>
      <c r="D929" s="1" t="n">
        <v>0.32</v>
      </c>
      <c r="E929" s="1" t="n">
        <v>0.0076</v>
      </c>
      <c r="F929" s="1" t="n">
        <v>100</v>
      </c>
      <c r="G929" s="1" t="n">
        <v>81.3</v>
      </c>
      <c r="H929" s="1" t="n">
        <v>38.7</v>
      </c>
      <c r="I929" s="1" t="n">
        <v>30.6</v>
      </c>
      <c r="J929" s="1" t="n">
        <v>30.6</v>
      </c>
      <c r="K929" s="1" t="n">
        <v>8.7</v>
      </c>
      <c r="L929" s="1" t="n">
        <v>6</v>
      </c>
      <c r="M929" s="1" t="n">
        <v>0</v>
      </c>
      <c r="N929" s="2" t="str">
        <f aca="false">+IF(AND(I929&lt;32.1,J929&lt;31.1,K929&lt;6.1,L929&lt;4.1),"Coarse","Fine")</f>
        <v>Fine</v>
      </c>
    </row>
    <row r="930" customFormat="false" ht="18" hidden="false" customHeight="false" outlineLevel="0" collapsed="false">
      <c r="C930" s="1" t="s">
        <v>614</v>
      </c>
      <c r="D930" s="1" t="n">
        <v>0.28</v>
      </c>
      <c r="E930" s="1" t="n">
        <v>0.0203</v>
      </c>
      <c r="F930" s="1" t="n">
        <v>100</v>
      </c>
      <c r="G930" s="1" t="n">
        <v>78.1</v>
      </c>
      <c r="H930" s="1" t="n">
        <v>27.9</v>
      </c>
      <c r="I930" s="1" t="n">
        <v>17.6</v>
      </c>
      <c r="J930" s="1" t="n">
        <v>17.6</v>
      </c>
      <c r="K930" s="1" t="n">
        <v>8.3</v>
      </c>
      <c r="L930" s="1" t="n">
        <v>6</v>
      </c>
      <c r="M930" s="1" t="n">
        <v>0</v>
      </c>
      <c r="N930" s="2" t="str">
        <f aca="false">+IF(AND(I930&lt;32.1,J930&lt;31.1,K930&lt;6.1,L930&lt;4.1),"Coarse","Fine")</f>
        <v>Fine</v>
      </c>
    </row>
    <row r="931" customFormat="false" ht="18" hidden="false" customHeight="false" outlineLevel="0" collapsed="false">
      <c r="A931" s="10"/>
      <c r="B931" s="11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1"/>
    </row>
    <row r="932" customFormat="false" ht="18" hidden="false" customHeight="false" outlineLevel="0" collapsed="false">
      <c r="A932" s="1" t="s">
        <v>616</v>
      </c>
      <c r="B932" s="2" t="s">
        <v>51</v>
      </c>
      <c r="C932" s="1" t="s">
        <v>465</v>
      </c>
      <c r="D932" s="1" t="n">
        <v>0.32</v>
      </c>
      <c r="E932" s="1" t="n">
        <v>0.0051</v>
      </c>
      <c r="F932" s="1" t="n">
        <v>100</v>
      </c>
      <c r="G932" s="1" t="n">
        <v>88.9</v>
      </c>
      <c r="H932" s="1" t="n">
        <v>63.5</v>
      </c>
      <c r="I932" s="1" t="n">
        <v>57.5</v>
      </c>
      <c r="J932" s="1" t="n">
        <v>56.2</v>
      </c>
      <c r="K932" s="1" t="n">
        <v>10</v>
      </c>
      <c r="L932" s="1" t="n">
        <v>6.6</v>
      </c>
      <c r="M932" s="1" t="n">
        <v>0</v>
      </c>
      <c r="N932" s="2" t="str">
        <f aca="false">+IF(AND(I932&lt;32.1,J932&lt;31.1,K932&lt;6.1,L932&lt;4.1),"Coarse","Fine")</f>
        <v>Fine</v>
      </c>
    </row>
    <row r="933" customFormat="false" ht="18" hidden="false" customHeight="false" outlineLevel="0" collapsed="false">
      <c r="C933" s="1" t="s">
        <v>617</v>
      </c>
      <c r="D933" s="1" t="n">
        <v>0.37</v>
      </c>
      <c r="E933" s="1" t="n">
        <v>0.0054</v>
      </c>
      <c r="F933" s="1" t="n">
        <v>100</v>
      </c>
      <c r="G933" s="1" t="n">
        <v>90.1</v>
      </c>
      <c r="H933" s="1" t="n">
        <v>67.3</v>
      </c>
      <c r="I933" s="1" t="n">
        <v>59.7</v>
      </c>
      <c r="J933" s="1" t="n">
        <v>58.4</v>
      </c>
      <c r="K933" s="1" t="n">
        <v>8.4</v>
      </c>
      <c r="L933" s="1" t="n">
        <v>5.4</v>
      </c>
      <c r="M933" s="1" t="n">
        <v>0</v>
      </c>
      <c r="N933" s="2" t="str">
        <f aca="false">+IF(AND(I933&lt;32.1,J933&lt;31.1,K933&lt;6.1,L933&lt;4.1),"Coarse","Fine")</f>
        <v>Fine</v>
      </c>
    </row>
    <row r="934" customFormat="false" ht="18" hidden="false" customHeight="false" outlineLevel="0" collapsed="false">
      <c r="C934" s="1" t="s">
        <v>618</v>
      </c>
      <c r="D934" s="1" t="n">
        <v>0.37</v>
      </c>
      <c r="E934" s="1" t="n">
        <v>0.0041</v>
      </c>
      <c r="F934" s="1" t="n">
        <v>100</v>
      </c>
      <c r="G934" s="1" t="n">
        <v>85.1</v>
      </c>
      <c r="H934" s="1" t="n">
        <v>51.1</v>
      </c>
      <c r="I934" s="1" t="n">
        <v>48.6</v>
      </c>
      <c r="J934" s="1" t="n">
        <v>48.1</v>
      </c>
      <c r="K934" s="1" t="n">
        <v>14.6</v>
      </c>
      <c r="L934" s="1" t="n">
        <v>10.2</v>
      </c>
      <c r="M934" s="1" t="n">
        <v>0</v>
      </c>
      <c r="N934" s="2" t="str">
        <f aca="false">+IF(AND(I934&lt;32.1,J934&lt;31.1,K934&lt;6.1,L934&lt;4.1),"Coarse","Fine")</f>
        <v>Fine</v>
      </c>
    </row>
    <row r="935" customFormat="false" ht="18" hidden="false" customHeight="false" outlineLevel="0" collapsed="false">
      <c r="A935" s="10"/>
      <c r="B935" s="11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1"/>
    </row>
    <row r="936" customFormat="false" ht="18" hidden="false" customHeight="false" outlineLevel="0" collapsed="false">
      <c r="A936" s="1" t="s">
        <v>619</v>
      </c>
      <c r="B936" s="2" t="s">
        <v>40</v>
      </c>
      <c r="C936" s="1" t="s">
        <v>41</v>
      </c>
      <c r="D936" s="1" t="n">
        <v>0.32</v>
      </c>
      <c r="E936" s="1" t="n">
        <v>0.0064</v>
      </c>
      <c r="F936" s="1" t="n">
        <v>100</v>
      </c>
      <c r="G936" s="1" t="n">
        <v>91.5</v>
      </c>
      <c r="H936" s="1" t="n">
        <v>72</v>
      </c>
      <c r="I936" s="1" t="n">
        <v>54.2</v>
      </c>
      <c r="J936" s="1" t="n">
        <v>51.6</v>
      </c>
      <c r="K936" s="1" t="n">
        <v>5.5</v>
      </c>
      <c r="L936" s="1" t="n">
        <v>3.4</v>
      </c>
      <c r="M936" s="1" t="n">
        <v>0</v>
      </c>
      <c r="N936" s="2" t="str">
        <f aca="false">+IF(AND(I936&lt;32.1,J936&lt;31.1,K936&lt;6.1,L936&lt;4.1),"Coarse","Fine")</f>
        <v>Fine</v>
      </c>
    </row>
    <row r="937" customFormat="false" ht="18" hidden="false" customHeight="false" outlineLevel="0" collapsed="false">
      <c r="C937" s="1" t="s">
        <v>620</v>
      </c>
      <c r="D937" s="1" t="n">
        <v>0.28</v>
      </c>
      <c r="E937" s="1" t="n">
        <v>0.0067</v>
      </c>
      <c r="F937" s="1" t="n">
        <v>100</v>
      </c>
      <c r="G937" s="1" t="n">
        <v>84.3</v>
      </c>
      <c r="H937" s="1" t="n">
        <v>48.5</v>
      </c>
      <c r="I937" s="1" t="n">
        <v>39.2</v>
      </c>
      <c r="J937" s="1" t="n">
        <v>39.2</v>
      </c>
      <c r="K937" s="1" t="n">
        <v>7.8</v>
      </c>
      <c r="L937" s="1" t="n">
        <v>5.2</v>
      </c>
      <c r="M937" s="1" t="n">
        <v>0</v>
      </c>
      <c r="N937" s="2" t="str">
        <f aca="false">+IF(AND(I937&lt;32.1,J937&lt;31.1,K937&lt;6.1,L937&lt;4.1),"Coarse","Fine")</f>
        <v>Fine</v>
      </c>
    </row>
    <row r="938" customFormat="false" ht="18" hidden="false" customHeight="false" outlineLevel="0" collapsed="false">
      <c r="C938" s="1" t="s">
        <v>14</v>
      </c>
      <c r="D938" s="1" t="n">
        <v>0.24</v>
      </c>
      <c r="E938" s="1" t="n">
        <v>0.0088</v>
      </c>
      <c r="F938" s="1" t="n">
        <v>100</v>
      </c>
      <c r="G938" s="1" t="n">
        <v>85.1</v>
      </c>
      <c r="H938" s="1" t="n">
        <v>51.1</v>
      </c>
      <c r="I938" s="1" t="n">
        <v>32.4</v>
      </c>
      <c r="J938" s="1" t="n">
        <v>32.4</v>
      </c>
      <c r="K938" s="1" t="n">
        <v>5.6</v>
      </c>
      <c r="L938" s="1" t="n">
        <v>3.6</v>
      </c>
      <c r="M938" s="1" t="n">
        <v>0</v>
      </c>
      <c r="N938" s="2" t="str">
        <f aca="false">+IF(AND(I938&lt;32.1,J938&lt;31.1,K938&lt;6.1,L938&lt;4.1),"Coarse","Fine")</f>
        <v>Fine</v>
      </c>
    </row>
    <row r="939" customFormat="false" ht="18" hidden="false" customHeight="false" outlineLevel="0" collapsed="false">
      <c r="A939" s="10"/>
      <c r="B939" s="11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1"/>
    </row>
    <row r="940" customFormat="false" ht="18" hidden="false" customHeight="false" outlineLevel="0" collapsed="false">
      <c r="A940" s="1" t="s">
        <v>621</v>
      </c>
      <c r="B940" s="2" t="s">
        <v>10</v>
      </c>
      <c r="C940" s="1" t="s">
        <v>59</v>
      </c>
      <c r="D940" s="1" t="n">
        <v>0.2</v>
      </c>
      <c r="E940" s="1" t="n">
        <v>0.0077</v>
      </c>
      <c r="F940" s="1" t="n">
        <v>100</v>
      </c>
      <c r="G940" s="1" t="n">
        <v>94.1</v>
      </c>
      <c r="H940" s="1" t="n">
        <v>80.7</v>
      </c>
      <c r="I940" s="1" t="n">
        <v>48.5</v>
      </c>
      <c r="J940" s="1" t="n">
        <v>44.4</v>
      </c>
      <c r="K940" s="1" t="n">
        <v>3</v>
      </c>
      <c r="L940" s="1" t="n">
        <v>1.9</v>
      </c>
      <c r="M940" s="1" t="n">
        <v>0</v>
      </c>
      <c r="N940" s="2" t="str">
        <f aca="false">+IF(AND(I940&lt;32.1,J940&lt;31.1,K940&lt;6.1,L940&lt;4.1),"Coarse","Fine")</f>
        <v>Fine</v>
      </c>
    </row>
    <row r="941" customFormat="false" ht="18" hidden="false" customHeight="false" outlineLevel="0" collapsed="false">
      <c r="C941" s="1" t="s">
        <v>622</v>
      </c>
      <c r="D941" s="1" t="n">
        <v>0.2</v>
      </c>
      <c r="E941" s="1" t="n">
        <v>0.0066</v>
      </c>
      <c r="F941" s="1" t="n">
        <v>100</v>
      </c>
      <c r="G941" s="1" t="n">
        <v>90</v>
      </c>
      <c r="H941" s="1" t="n">
        <v>67</v>
      </c>
      <c r="I941" s="1" t="n">
        <v>49.4</v>
      </c>
      <c r="J941" s="1" t="n">
        <v>47.6</v>
      </c>
      <c r="K941" s="1" t="n">
        <v>5.6</v>
      </c>
      <c r="L941" s="1" t="n">
        <v>3.5</v>
      </c>
      <c r="M941" s="1" t="n">
        <v>0</v>
      </c>
      <c r="N941" s="2" t="str">
        <f aca="false">+IF(AND(I941&lt;32.1,J941&lt;31.1,K941&lt;6.1,L941&lt;4.1),"Coarse","Fine")</f>
        <v>Fine</v>
      </c>
    </row>
    <row r="942" customFormat="false" ht="18" hidden="false" customHeight="false" outlineLevel="0" collapsed="false">
      <c r="C942" s="1" t="s">
        <v>99</v>
      </c>
      <c r="D942" s="1" t="n">
        <v>0.2</v>
      </c>
      <c r="E942" s="1" t="n">
        <v>0.0053</v>
      </c>
      <c r="F942" s="1" t="n">
        <v>100</v>
      </c>
      <c r="G942" s="1" t="n">
        <v>90.5</v>
      </c>
      <c r="H942" s="1" t="n">
        <v>68.8</v>
      </c>
      <c r="I942" s="1" t="n">
        <v>61.5</v>
      </c>
      <c r="J942" s="1" t="n">
        <v>60.8</v>
      </c>
      <c r="K942" s="1" t="n">
        <v>8.3</v>
      </c>
      <c r="L942" s="1" t="n">
        <v>5.2</v>
      </c>
      <c r="M942" s="1" t="n">
        <v>0</v>
      </c>
      <c r="N942" s="2" t="str">
        <f aca="false">+IF(AND(I942&lt;32.1,J942&lt;31.1,K942&lt;6.1,L942&lt;4.1),"Coarse","Fine")</f>
        <v>Fine</v>
      </c>
    </row>
    <row r="943" customFormat="false" ht="18" hidden="false" customHeight="false" outlineLevel="0" collapsed="false">
      <c r="A943" s="10"/>
      <c r="B943" s="11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1"/>
    </row>
    <row r="944" customFormat="false" ht="18" hidden="false" customHeight="false" outlineLevel="0" collapsed="false">
      <c r="A944" s="1" t="s">
        <v>623</v>
      </c>
      <c r="B944" s="2" t="s">
        <v>83</v>
      </c>
      <c r="C944" s="1" t="s">
        <v>93</v>
      </c>
      <c r="D944" s="1" t="n">
        <v>0.2</v>
      </c>
      <c r="E944" s="1" t="n">
        <v>0.01</v>
      </c>
      <c r="F944" s="1" t="n">
        <v>100</v>
      </c>
      <c r="G944" s="1" t="n">
        <v>89.1</v>
      </c>
      <c r="H944" s="1" t="n">
        <v>64.3</v>
      </c>
      <c r="I944" s="1" t="n">
        <v>31.5</v>
      </c>
      <c r="J944" s="1" t="n">
        <v>31</v>
      </c>
      <c r="K944" s="1" t="n">
        <v>4</v>
      </c>
      <c r="L944" s="1" t="n">
        <v>2.4</v>
      </c>
      <c r="M944" s="1" t="n">
        <v>0</v>
      </c>
      <c r="N944" s="2" t="str">
        <f aca="false">+IF(AND(I944&lt;32.1,J944&lt;31.1,K944&lt;6.1,L944&lt;4.1),"Coarse","Fine")</f>
        <v>Coarse</v>
      </c>
    </row>
    <row r="945" customFormat="false" ht="18" hidden="false" customHeight="false" outlineLevel="0" collapsed="false">
      <c r="C945" s="1" t="s">
        <v>624</v>
      </c>
      <c r="D945" s="1" t="n">
        <v>0.28</v>
      </c>
      <c r="E945" s="1" t="n">
        <v>0.0245</v>
      </c>
      <c r="F945" s="1" t="n">
        <v>100</v>
      </c>
      <c r="G945" s="1" t="n">
        <v>79.2</v>
      </c>
      <c r="H945" s="1" t="n">
        <v>31.5</v>
      </c>
      <c r="I945" s="1" t="n">
        <v>16.9</v>
      </c>
      <c r="J945" s="1" t="n">
        <v>16.9</v>
      </c>
      <c r="K945" s="1" t="n">
        <v>7.2</v>
      </c>
      <c r="L945" s="1" t="n">
        <v>5.2</v>
      </c>
      <c r="M945" s="1" t="n">
        <v>0</v>
      </c>
      <c r="N945" s="2" t="str">
        <f aca="false">+IF(AND(I945&lt;32.1,J945&lt;31.1,K945&lt;6.1,L945&lt;4.1),"Coarse","Fine")</f>
        <v>Fine</v>
      </c>
    </row>
    <row r="946" customFormat="false" ht="18" hidden="false" customHeight="false" outlineLevel="0" collapsed="false">
      <c r="A946" s="10"/>
      <c r="B946" s="11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1"/>
    </row>
    <row r="947" customFormat="false" ht="18" hidden="false" customHeight="false" outlineLevel="0" collapsed="false">
      <c r="A947" s="1" t="s">
        <v>625</v>
      </c>
      <c r="B947" s="2" t="s">
        <v>25</v>
      </c>
      <c r="C947" s="1" t="s">
        <v>84</v>
      </c>
      <c r="D947" s="1" t="n">
        <v>0.32</v>
      </c>
      <c r="E947" s="1" t="n">
        <v>0.0087</v>
      </c>
      <c r="F947" s="1" t="n">
        <v>100</v>
      </c>
      <c r="G947" s="1" t="n">
        <v>82.8</v>
      </c>
      <c r="H947" s="1" t="n">
        <v>43.6</v>
      </c>
      <c r="I947" s="1" t="n">
        <v>29.9</v>
      </c>
      <c r="J947" s="1" t="n">
        <v>29.9</v>
      </c>
      <c r="K947" s="1" t="n">
        <v>7.2</v>
      </c>
      <c r="L947" s="1" t="n">
        <v>4.9</v>
      </c>
      <c r="M947" s="1" t="n">
        <v>0</v>
      </c>
      <c r="N947" s="2" t="str">
        <f aca="false">+IF(AND(I947&lt;32.1,J947&lt;31.1,K947&lt;6.1,L947&lt;4.1),"Coarse","Fine")</f>
        <v>Fine</v>
      </c>
    </row>
    <row r="948" customFormat="false" ht="18" hidden="false" customHeight="false" outlineLevel="0" collapsed="false">
      <c r="C948" s="1" t="s">
        <v>626</v>
      </c>
      <c r="D948" s="1" t="n">
        <v>0.24</v>
      </c>
      <c r="E948" s="1" t="n">
        <v>0.0268</v>
      </c>
      <c r="F948" s="1" t="n">
        <v>100</v>
      </c>
      <c r="G948" s="1" t="n">
        <v>79.6</v>
      </c>
      <c r="H948" s="1" t="n">
        <v>32.9</v>
      </c>
      <c r="I948" s="1" t="n">
        <v>16.5</v>
      </c>
      <c r="J948" s="1" t="n">
        <v>16.5</v>
      </c>
      <c r="K948" s="1" t="n">
        <v>6.8</v>
      </c>
      <c r="L948" s="1" t="n">
        <v>4.9</v>
      </c>
      <c r="M948" s="1" t="n">
        <v>0</v>
      </c>
      <c r="N948" s="2" t="str">
        <f aca="false">+IF(AND(I948&lt;32.1,J948&lt;31.1,K948&lt;6.1,L948&lt;4.1),"Coarse","Fine")</f>
        <v>Fine</v>
      </c>
    </row>
    <row r="949" customFormat="false" ht="18" hidden="false" customHeight="false" outlineLevel="0" collapsed="false">
      <c r="C949" s="1" t="s">
        <v>627</v>
      </c>
      <c r="D949" s="1" t="n">
        <v>0.24</v>
      </c>
      <c r="E949" s="1" t="n">
        <v>0.0078</v>
      </c>
      <c r="F949" s="1" t="n">
        <v>100</v>
      </c>
      <c r="G949" s="1" t="n">
        <v>77.9</v>
      </c>
      <c r="H949" s="1" t="n">
        <v>27.4</v>
      </c>
      <c r="I949" s="1" t="n">
        <v>23.6</v>
      </c>
      <c r="J949" s="1" t="n">
        <v>23.6</v>
      </c>
      <c r="K949" s="1" t="n">
        <v>11.4</v>
      </c>
      <c r="L949" s="1" t="n">
        <v>8.3</v>
      </c>
      <c r="M949" s="1" t="n">
        <v>0</v>
      </c>
      <c r="N949" s="2" t="str">
        <f aca="false">+IF(AND(I949&lt;32.1,J949&lt;31.1,K949&lt;6.1,L949&lt;4.1),"Coarse","Fine")</f>
        <v>Fine</v>
      </c>
    </row>
    <row r="950" customFormat="false" ht="18" hidden="false" customHeight="false" outlineLevel="0" collapsed="false">
      <c r="C950" s="1" t="s">
        <v>628</v>
      </c>
      <c r="D950" s="1" t="n">
        <v>0.24</v>
      </c>
      <c r="E950" s="1" t="n">
        <v>0.0139</v>
      </c>
      <c r="F950" s="1" t="n">
        <v>100</v>
      </c>
      <c r="G950" s="1" t="n">
        <v>80.7</v>
      </c>
      <c r="H950" s="1" t="n">
        <v>36.6</v>
      </c>
      <c r="I950" s="1" t="n">
        <v>21.5</v>
      </c>
      <c r="J950" s="1" t="n">
        <v>21.5</v>
      </c>
      <c r="K950" s="1" t="n">
        <v>6.9</v>
      </c>
      <c r="L950" s="1" t="n">
        <v>4.9</v>
      </c>
      <c r="M950" s="1" t="n">
        <v>0</v>
      </c>
      <c r="N950" s="2" t="str">
        <f aca="false">+IF(AND(I950&lt;32.1,J950&lt;31.1,K950&lt;6.1,L950&lt;4.1),"Coarse","Fine")</f>
        <v>Fine</v>
      </c>
    </row>
    <row r="951" customFormat="false" ht="18" hidden="false" customHeight="false" outlineLevel="0" collapsed="false">
      <c r="A951" s="10"/>
      <c r="B951" s="11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1"/>
    </row>
    <row r="952" customFormat="false" ht="18" hidden="false" customHeight="false" outlineLevel="0" collapsed="false">
      <c r="A952" s="1" t="s">
        <v>629</v>
      </c>
      <c r="B952" s="2" t="s">
        <v>25</v>
      </c>
      <c r="C952" s="1" t="s">
        <v>84</v>
      </c>
      <c r="D952" s="1" t="n">
        <v>0.2</v>
      </c>
      <c r="E952" s="1" t="n">
        <v>0.0116</v>
      </c>
      <c r="F952" s="1" t="n">
        <v>100</v>
      </c>
      <c r="G952" s="1" t="n">
        <v>90</v>
      </c>
      <c r="H952" s="1" t="n">
        <v>67.2</v>
      </c>
      <c r="I952" s="1" t="n">
        <v>29</v>
      </c>
      <c r="J952" s="1" t="n">
        <v>28</v>
      </c>
      <c r="K952" s="1" t="n">
        <v>3.3</v>
      </c>
      <c r="L952" s="1" t="n">
        <v>2</v>
      </c>
      <c r="M952" s="1" t="n">
        <v>0</v>
      </c>
      <c r="N952" s="2" t="str">
        <f aca="false">+IF(AND(I952&lt;32.1,J952&lt;31.1,K952&lt;6.1,L952&lt;4.1),"Coarse","Fine")</f>
        <v>Coarse</v>
      </c>
    </row>
    <row r="953" customFormat="false" ht="18" hidden="false" customHeight="false" outlineLevel="0" collapsed="false">
      <c r="C953" s="1" t="s">
        <v>630</v>
      </c>
      <c r="D953" s="1" t="n">
        <v>0.17</v>
      </c>
      <c r="E953" s="1" t="n">
        <v>0.0114</v>
      </c>
      <c r="F953" s="1" t="n">
        <v>100</v>
      </c>
      <c r="G953" s="1" t="n">
        <v>86.7</v>
      </c>
      <c r="H953" s="1" t="n">
        <v>56.5</v>
      </c>
      <c r="I953" s="1" t="n">
        <v>27.4</v>
      </c>
      <c r="J953" s="1" t="n">
        <v>27.3</v>
      </c>
      <c r="K953" s="1" t="n">
        <v>4.3</v>
      </c>
      <c r="L953" s="1" t="n">
        <v>2.7</v>
      </c>
      <c r="M953" s="1" t="n">
        <v>0</v>
      </c>
      <c r="N953" s="2" t="str">
        <f aca="false">+IF(AND(I953&lt;32.1,J953&lt;31.1,K953&lt;6.1,L953&lt;4.1),"Coarse","Fine")</f>
        <v>Coarse</v>
      </c>
    </row>
    <row r="954" customFormat="false" ht="18" hidden="false" customHeight="false" outlineLevel="0" collapsed="false">
      <c r="C954" s="1" t="s">
        <v>631</v>
      </c>
      <c r="D954" s="1" t="n">
        <v>0.15</v>
      </c>
      <c r="E954" s="1" t="n">
        <v>0.0163</v>
      </c>
      <c r="F954" s="1" t="n">
        <v>100</v>
      </c>
      <c r="G954" s="1" t="n">
        <v>91.3</v>
      </c>
      <c r="H954" s="1" t="n">
        <v>71.5</v>
      </c>
      <c r="I954" s="1" t="n">
        <v>23.6</v>
      </c>
      <c r="J954" s="1" t="n">
        <v>22.5</v>
      </c>
      <c r="K954" s="1" t="n">
        <v>2.5</v>
      </c>
      <c r="L954" s="1" t="n">
        <v>1.6</v>
      </c>
      <c r="M954" s="1" t="n">
        <v>0</v>
      </c>
      <c r="N954" s="2" t="str">
        <f aca="false">+IF(AND(I954&lt;32.1,J954&lt;31.1,K954&lt;6.1,L954&lt;4.1),"Coarse","Fine")</f>
        <v>Coarse</v>
      </c>
    </row>
    <row r="955" customFormat="false" ht="18" hidden="false" customHeight="false" outlineLevel="0" collapsed="false">
      <c r="C955" s="1" t="s">
        <v>632</v>
      </c>
      <c r="D955" s="1" t="n">
        <v>0.15</v>
      </c>
      <c r="E955" s="1" t="n">
        <v>0.0219</v>
      </c>
      <c r="F955" s="1" t="n">
        <v>100</v>
      </c>
      <c r="G955" s="1" t="n">
        <v>91.8</v>
      </c>
      <c r="H955" s="1" t="n">
        <v>73.1</v>
      </c>
      <c r="I955" s="1" t="n">
        <v>19.9</v>
      </c>
      <c r="J955" s="1" t="n">
        <v>19.2</v>
      </c>
      <c r="K955" s="1" t="n">
        <v>2.2</v>
      </c>
      <c r="L955" s="1" t="n">
        <v>1.4</v>
      </c>
      <c r="M955" s="1" t="n">
        <v>0</v>
      </c>
      <c r="N955" s="2" t="str">
        <f aca="false">+IF(AND(I955&lt;32.1,J955&lt;31.1,K955&lt;6.1,L955&lt;4.1),"Coarse","Fine")</f>
        <v>Coarse</v>
      </c>
    </row>
    <row r="956" customFormat="false" ht="18" hidden="false" customHeight="false" outlineLevel="0" collapsed="false">
      <c r="B956" s="13"/>
      <c r="N956" s="13"/>
    </row>
    <row r="957" customFormat="false" ht="18" hidden="false" customHeight="false" outlineLevel="0" collapsed="false">
      <c r="A957" s="3" t="s">
        <v>0</v>
      </c>
      <c r="B957" s="4" t="s">
        <v>1</v>
      </c>
      <c r="C957" s="3" t="s">
        <v>2</v>
      </c>
      <c r="D957" s="3" t="s">
        <v>3</v>
      </c>
      <c r="E957" s="3" t="s">
        <v>4</v>
      </c>
      <c r="F957" s="3" t="n">
        <v>1.4</v>
      </c>
      <c r="G957" s="3" t="n">
        <v>1</v>
      </c>
      <c r="H957" s="3" t="n">
        <v>0.063</v>
      </c>
      <c r="I957" s="3" t="n">
        <v>0.044</v>
      </c>
      <c r="J957" s="3" t="n">
        <v>0.038</v>
      </c>
      <c r="K957" s="3" t="n">
        <v>0.004</v>
      </c>
      <c r="L957" s="3" t="n">
        <v>0.003</v>
      </c>
      <c r="M957" s="3" t="n">
        <v>0.001</v>
      </c>
      <c r="N957" s="4" t="s">
        <v>5</v>
      </c>
    </row>
    <row r="958" customFormat="false" ht="18" hidden="false" customHeight="false" outlineLevel="0" collapsed="false">
      <c r="A958" s="3"/>
      <c r="B958" s="4"/>
      <c r="C958" s="3" t="s">
        <v>6</v>
      </c>
      <c r="D958" s="3"/>
      <c r="E958" s="3" t="s">
        <v>7</v>
      </c>
      <c r="F958" s="3"/>
      <c r="G958" s="3"/>
      <c r="H958" s="3"/>
      <c r="I958" s="3"/>
      <c r="J958" s="3" t="s">
        <v>8</v>
      </c>
      <c r="K958" s="3"/>
      <c r="L958" s="3"/>
      <c r="M958" s="3"/>
      <c r="N958" s="4"/>
    </row>
    <row r="959" customFormat="false" ht="18" hidden="false" customHeight="false" outlineLevel="0" collapsed="false">
      <c r="A959" s="10"/>
      <c r="B959" s="11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1"/>
    </row>
    <row r="960" customFormat="false" ht="18" hidden="false" customHeight="false" outlineLevel="0" collapsed="false">
      <c r="A960" s="1" t="s">
        <v>633</v>
      </c>
      <c r="B960" s="2" t="s">
        <v>25</v>
      </c>
      <c r="C960" s="1" t="s">
        <v>44</v>
      </c>
      <c r="D960" s="1" t="n">
        <v>0.49</v>
      </c>
      <c r="E960" s="1" t="n">
        <v>0.0052</v>
      </c>
      <c r="F960" s="1" t="n">
        <v>100</v>
      </c>
      <c r="G960" s="1" t="n">
        <v>87.3</v>
      </c>
      <c r="H960" s="1" t="n">
        <v>58.3</v>
      </c>
      <c r="I960" s="1" t="n">
        <v>54</v>
      </c>
      <c r="J960" s="1" t="n">
        <v>53.8</v>
      </c>
      <c r="K960" s="1" t="n">
        <v>10</v>
      </c>
      <c r="L960" s="1" t="n">
        <v>6.5</v>
      </c>
      <c r="M960" s="1" t="n">
        <v>0</v>
      </c>
      <c r="N960" s="2" t="str">
        <f aca="false">+IF(AND(I960&lt;32.1,J960&lt;31.1,K960&lt;6.1,L960&lt;4.1),"Coarse","Fine")</f>
        <v>Fine</v>
      </c>
    </row>
    <row r="961" customFormat="false" ht="18" hidden="false" customHeight="false" outlineLevel="0" collapsed="false">
      <c r="C961" s="1" t="s">
        <v>634</v>
      </c>
      <c r="D961" s="1" t="n">
        <v>0.28</v>
      </c>
      <c r="E961" s="1" t="n">
        <v>0.0049</v>
      </c>
      <c r="F961" s="1" t="n">
        <v>100</v>
      </c>
      <c r="G961" s="1" t="n">
        <v>84.2</v>
      </c>
      <c r="H961" s="1" t="n">
        <v>48.2</v>
      </c>
      <c r="I961" s="1" t="n">
        <v>45.9</v>
      </c>
      <c r="J961" s="1" t="n">
        <v>45.9</v>
      </c>
      <c r="K961" s="1" t="n">
        <v>12.1</v>
      </c>
      <c r="L961" s="1" t="n">
        <v>8.3</v>
      </c>
      <c r="M961" s="1" t="n">
        <v>0</v>
      </c>
      <c r="N961" s="2" t="str">
        <f aca="false">+IF(AND(I961&lt;32.1,J961&lt;31.1,K961&lt;6.1,L961&lt;4.1),"Coarse","Fine")</f>
        <v>Fine</v>
      </c>
    </row>
    <row r="962" customFormat="false" ht="18" hidden="false" customHeight="false" outlineLevel="0" collapsed="false">
      <c r="C962" s="1" t="s">
        <v>635</v>
      </c>
      <c r="D962" s="1" t="n">
        <v>0.28</v>
      </c>
      <c r="E962" s="1" t="n">
        <v>0.0087</v>
      </c>
      <c r="F962" s="1" t="n">
        <v>100</v>
      </c>
      <c r="G962" s="1" t="n">
        <v>85.9</v>
      </c>
      <c r="H962" s="1" t="n">
        <v>53.5</v>
      </c>
      <c r="I962" s="1" t="n">
        <v>33.5</v>
      </c>
      <c r="J962" s="1" t="n">
        <v>33.4</v>
      </c>
      <c r="K962" s="1" t="n">
        <v>5.4</v>
      </c>
      <c r="L962" s="1" t="n">
        <v>3.4</v>
      </c>
      <c r="M962" s="1" t="n">
        <v>0</v>
      </c>
      <c r="N962" s="2" t="str">
        <f aca="false">+IF(AND(I962&lt;32.1,J962&lt;31.1,K962&lt;6.1,L962&lt;4.1),"Coarse","Fine")</f>
        <v>Fine</v>
      </c>
    </row>
    <row r="963" customFormat="false" ht="18" hidden="false" customHeight="false" outlineLevel="0" collapsed="false">
      <c r="A963" s="10"/>
      <c r="B963" s="11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1"/>
    </row>
    <row r="964" customFormat="false" ht="18" hidden="false" customHeight="false" outlineLevel="0" collapsed="false">
      <c r="A964" s="1" t="s">
        <v>636</v>
      </c>
      <c r="B964" s="2" t="s">
        <v>10</v>
      </c>
      <c r="C964" s="1" t="s">
        <v>44</v>
      </c>
      <c r="D964" s="1" t="n">
        <v>0.24</v>
      </c>
      <c r="E964" s="1" t="n">
        <v>0.0063</v>
      </c>
      <c r="F964" s="1" t="n">
        <v>100</v>
      </c>
      <c r="G964" s="1" t="n">
        <v>83.4</v>
      </c>
      <c r="H964" s="1" t="n">
        <v>45.5</v>
      </c>
      <c r="I964" s="1" t="n">
        <v>38.3</v>
      </c>
      <c r="J964" s="1" t="n">
        <v>38.3</v>
      </c>
      <c r="K964" s="1" t="n">
        <v>9.1</v>
      </c>
      <c r="L964" s="1" t="n">
        <v>6.1</v>
      </c>
      <c r="M964" s="1" t="n">
        <v>0</v>
      </c>
      <c r="N964" s="2" t="str">
        <f aca="false">+IF(AND(I964&lt;32.1,J964&lt;31.1,K964&lt;6.1,L964&lt;4.1),"Coarse","Fine")</f>
        <v>Fine</v>
      </c>
    </row>
    <row r="965" customFormat="false" ht="18" hidden="false" customHeight="false" outlineLevel="0" collapsed="false">
      <c r="C965" s="1" t="s">
        <v>634</v>
      </c>
      <c r="D965" s="1" t="n">
        <v>0.32</v>
      </c>
      <c r="E965" s="1" t="n">
        <v>0.005</v>
      </c>
      <c r="F965" s="1" t="n">
        <v>100</v>
      </c>
      <c r="G965" s="1" t="n">
        <v>84.8</v>
      </c>
      <c r="H965" s="1" t="n">
        <v>49.9</v>
      </c>
      <c r="I965" s="1" t="n">
        <v>47.1</v>
      </c>
      <c r="J965" s="1" t="n">
        <v>47</v>
      </c>
      <c r="K965" s="1" t="n">
        <v>11.6</v>
      </c>
      <c r="L965" s="1" t="n">
        <v>7.9</v>
      </c>
      <c r="M965" s="1" t="n">
        <v>0</v>
      </c>
      <c r="N965" s="2" t="str">
        <f aca="false">+IF(AND(I965&lt;32.1,J965&lt;31.1,K965&lt;6.1,L965&lt;4.1),"Coarse","Fine")</f>
        <v>Fine</v>
      </c>
    </row>
    <row r="966" customFormat="false" ht="18" hidden="false" customHeight="false" outlineLevel="0" collapsed="false">
      <c r="C966" s="1" t="s">
        <v>635</v>
      </c>
      <c r="D966" s="1" t="n">
        <v>0.24</v>
      </c>
      <c r="E966" s="1" t="n">
        <v>0.0083</v>
      </c>
      <c r="F966" s="1" t="n">
        <v>100</v>
      </c>
      <c r="G966" s="1" t="n">
        <v>83.9</v>
      </c>
      <c r="H966" s="1" t="n">
        <v>47.2</v>
      </c>
      <c r="I966" s="1" t="n">
        <v>32.5</v>
      </c>
      <c r="J966" s="1" t="n">
        <v>32.5</v>
      </c>
      <c r="K966" s="1" t="n">
        <v>6.6</v>
      </c>
      <c r="L966" s="1" t="n">
        <v>4.4</v>
      </c>
      <c r="M966" s="1" t="n">
        <v>0</v>
      </c>
      <c r="N966" s="2" t="str">
        <f aca="false">+IF(AND(I966&lt;32.1,J966&lt;31.1,K966&lt;6.1,L966&lt;4.1),"Coarse","Fine")</f>
        <v>Fine</v>
      </c>
    </row>
    <row r="967" customFormat="false" ht="18" hidden="false" customHeight="false" outlineLevel="0" collapsed="false">
      <c r="A967" s="10"/>
      <c r="B967" s="11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1"/>
    </row>
    <row r="968" customFormat="false" ht="18" hidden="false" customHeight="false" outlineLevel="0" collapsed="false">
      <c r="A968" s="1" t="s">
        <v>637</v>
      </c>
      <c r="B968" s="2" t="s">
        <v>25</v>
      </c>
      <c r="C968" s="1" t="s">
        <v>84</v>
      </c>
      <c r="D968" s="1" t="n">
        <v>0.24</v>
      </c>
      <c r="E968" s="1" t="n">
        <v>0.0246</v>
      </c>
      <c r="F968" s="1" t="n">
        <v>100</v>
      </c>
      <c r="G968" s="1" t="n">
        <v>88.6</v>
      </c>
      <c r="H968" s="1" t="n">
        <v>62.7</v>
      </c>
      <c r="I968" s="1" t="n">
        <v>17.9</v>
      </c>
      <c r="J968" s="1" t="n">
        <v>17.9</v>
      </c>
      <c r="K968" s="1" t="n">
        <v>3</v>
      </c>
      <c r="L968" s="1" t="n">
        <v>2</v>
      </c>
      <c r="M968" s="1" t="n">
        <v>0</v>
      </c>
      <c r="N968" s="2" t="str">
        <f aca="false">+IF(AND(I968&lt;32.1,J968&lt;31.1,K968&lt;6.1,L968&lt;4.1),"Coarse","Fine")</f>
        <v>Coarse</v>
      </c>
    </row>
    <row r="969" customFormat="false" ht="18" hidden="false" customHeight="false" outlineLevel="0" collapsed="false">
      <c r="C969" s="1" t="s">
        <v>638</v>
      </c>
      <c r="D969" s="1" t="n">
        <v>0.28</v>
      </c>
      <c r="E969" s="1" t="n">
        <v>0.0065</v>
      </c>
      <c r="F969" s="1" t="n">
        <v>100</v>
      </c>
      <c r="G969" s="1" t="n">
        <v>79</v>
      </c>
      <c r="H969" s="1" t="n">
        <v>31.1</v>
      </c>
      <c r="I969" s="1" t="n">
        <v>27.6</v>
      </c>
      <c r="J969" s="1" t="n">
        <v>27.6</v>
      </c>
      <c r="K969" s="1" t="n">
        <v>11.5</v>
      </c>
      <c r="L969" s="1" t="n">
        <v>8.3</v>
      </c>
      <c r="M969" s="1" t="n">
        <v>0</v>
      </c>
      <c r="N969" s="2" t="str">
        <f aca="false">+IF(AND(I969&lt;32.1,J969&lt;31.1,K969&lt;6.1,L969&lt;4.1),"Coarse","Fine")</f>
        <v>Fine</v>
      </c>
    </row>
    <row r="970" customFormat="false" ht="18" hidden="false" customHeight="false" outlineLevel="0" collapsed="false">
      <c r="C970" s="1" t="s">
        <v>639</v>
      </c>
      <c r="D970" s="1" t="n">
        <v>0.28</v>
      </c>
      <c r="E970" s="1" t="n">
        <v>0.0069</v>
      </c>
      <c r="F970" s="1" t="n">
        <v>100</v>
      </c>
      <c r="G970" s="1" t="n">
        <v>80.1</v>
      </c>
      <c r="H970" s="1" t="n">
        <v>34.7</v>
      </c>
      <c r="I970" s="1" t="n">
        <v>29.8</v>
      </c>
      <c r="J970" s="1" t="n">
        <v>29.8</v>
      </c>
      <c r="K970" s="1" t="n">
        <v>10.3</v>
      </c>
      <c r="L970" s="1" t="n">
        <v>7.3</v>
      </c>
      <c r="M970" s="1" t="n">
        <v>0</v>
      </c>
      <c r="N970" s="2" t="str">
        <f aca="false">+IF(AND(I970&lt;32.1,J970&lt;31.1,K970&lt;6.1,L970&lt;4.1),"Coarse","Fine")</f>
        <v>Fine</v>
      </c>
    </row>
    <row r="971" customFormat="false" ht="18" hidden="false" customHeight="false" outlineLevel="0" collapsed="false">
      <c r="C971" s="1" t="s">
        <v>640</v>
      </c>
      <c r="D971" s="1" t="n">
        <v>0.24</v>
      </c>
      <c r="E971" s="1" t="n">
        <v>0.0139</v>
      </c>
      <c r="F971" s="1" t="n">
        <v>100</v>
      </c>
      <c r="G971" s="1" t="n">
        <v>80.7</v>
      </c>
      <c r="H971" s="1" t="n">
        <v>36.6</v>
      </c>
      <c r="I971" s="1" t="n">
        <v>21.5</v>
      </c>
      <c r="J971" s="1" t="n">
        <v>21.5</v>
      </c>
      <c r="K971" s="1" t="n">
        <v>6.9</v>
      </c>
      <c r="L971" s="1" t="n">
        <v>4.9</v>
      </c>
      <c r="M971" s="1" t="n">
        <v>0</v>
      </c>
      <c r="N971" s="2" t="str">
        <f aca="false">+IF(AND(I971&lt;32.1,J971&lt;31.1,K971&lt;6.1,L971&lt;4.1),"Coarse","Fine")</f>
        <v>Fine</v>
      </c>
    </row>
    <row r="972" customFormat="false" ht="18" hidden="false" customHeight="false" outlineLevel="0" collapsed="false">
      <c r="A972" s="10"/>
      <c r="B972" s="11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1"/>
    </row>
    <row r="973" customFormat="false" ht="18" hidden="false" customHeight="false" outlineLevel="0" collapsed="false">
      <c r="A973" s="1" t="s">
        <v>641</v>
      </c>
      <c r="B973" s="2" t="s">
        <v>25</v>
      </c>
      <c r="C973" s="1" t="s">
        <v>44</v>
      </c>
      <c r="D973" s="1" t="n">
        <v>0.2</v>
      </c>
      <c r="E973" s="1" t="n">
        <v>0.0114</v>
      </c>
      <c r="F973" s="1" t="n">
        <v>100</v>
      </c>
      <c r="G973" s="1" t="n">
        <v>86.7</v>
      </c>
      <c r="H973" s="1" t="n">
        <v>56.5</v>
      </c>
      <c r="I973" s="1" t="n">
        <v>27.4</v>
      </c>
      <c r="J973" s="1" t="n">
        <v>27.3</v>
      </c>
      <c r="K973" s="1" t="n">
        <v>4.3</v>
      </c>
      <c r="L973" s="1" t="n">
        <v>2.7</v>
      </c>
      <c r="M973" s="1" t="n">
        <v>0</v>
      </c>
      <c r="N973" s="2" t="str">
        <f aca="false">+IF(AND(I973&lt;32.1,J973&lt;31.1,K973&lt;6.1,L973&lt;4.1),"Coarse","Fine")</f>
        <v>Coarse</v>
      </c>
    </row>
    <row r="974" customFormat="false" ht="18" hidden="false" customHeight="false" outlineLevel="0" collapsed="false">
      <c r="C974" s="1" t="s">
        <v>642</v>
      </c>
      <c r="D974" s="1" t="n">
        <v>0.28</v>
      </c>
      <c r="E974" s="1" t="n">
        <v>0.0039</v>
      </c>
      <c r="F974" s="1" t="n">
        <v>100</v>
      </c>
      <c r="G974" s="1" t="n">
        <v>80.6</v>
      </c>
      <c r="H974" s="1" t="n">
        <v>36.2</v>
      </c>
      <c r="I974" s="1" t="n">
        <v>35</v>
      </c>
      <c r="J974" s="1" t="n">
        <v>35</v>
      </c>
      <c r="K974" s="1" t="n">
        <v>15.5</v>
      </c>
      <c r="L974" s="1" t="n">
        <v>11.2</v>
      </c>
      <c r="M974" s="1" t="n">
        <v>0</v>
      </c>
      <c r="N974" s="2" t="str">
        <f aca="false">+IF(AND(I974&lt;32.1,J974&lt;31.1,K974&lt;6.1,L974&lt;4.1),"Coarse","Fine")</f>
        <v>Fine</v>
      </c>
    </row>
    <row r="975" customFormat="false" ht="18" hidden="false" customHeight="false" outlineLevel="0" collapsed="false">
      <c r="C975" s="1" t="s">
        <v>643</v>
      </c>
      <c r="D975" s="1" t="n">
        <v>0.28</v>
      </c>
      <c r="E975" s="1" t="n">
        <v>0.0073</v>
      </c>
      <c r="F975" s="1" t="n">
        <v>100</v>
      </c>
      <c r="G975" s="1" t="n">
        <v>83.2</v>
      </c>
      <c r="H975" s="1" t="n">
        <v>44.7</v>
      </c>
      <c r="I975" s="1" t="n">
        <v>34.4</v>
      </c>
      <c r="J975" s="1" t="n">
        <v>34.4</v>
      </c>
      <c r="K975" s="1" t="n">
        <v>7.9</v>
      </c>
      <c r="L975" s="1" t="n">
        <v>5.4</v>
      </c>
      <c r="M975" s="1" t="n">
        <v>0</v>
      </c>
      <c r="N975" s="2" t="str">
        <f aca="false">+IF(AND(I975&lt;32.1,J975&lt;31.1,K975&lt;6.1,L975&lt;4.1),"Coarse","Fine")</f>
        <v>Fine</v>
      </c>
    </row>
    <row r="976" customFormat="false" ht="18" hidden="false" customHeight="false" outlineLevel="0" collapsed="false">
      <c r="C976" s="1" t="s">
        <v>100</v>
      </c>
      <c r="D976" s="1" t="n">
        <v>0.28</v>
      </c>
      <c r="E976" s="1" t="n">
        <v>0.012</v>
      </c>
      <c r="F976" s="1" t="n">
        <v>100</v>
      </c>
      <c r="G976" s="1" t="n">
        <v>84</v>
      </c>
      <c r="H976" s="1" t="n">
        <v>47.5</v>
      </c>
      <c r="I976" s="1" t="n">
        <v>25</v>
      </c>
      <c r="J976" s="1" t="n">
        <v>25</v>
      </c>
      <c r="K976" s="1" t="n">
        <v>5.5</v>
      </c>
      <c r="L976" s="1" t="n">
        <v>3.7</v>
      </c>
      <c r="M976" s="1" t="n">
        <v>0</v>
      </c>
      <c r="N976" s="2" t="str">
        <f aca="false">+IF(AND(I976&lt;32.1,J976&lt;31.1,K976&lt;6.1,L976&lt;4.1),"Coarse","Fine")</f>
        <v>Coarse</v>
      </c>
    </row>
    <row r="977" customFormat="false" ht="18" hidden="false" customHeight="false" outlineLevel="0" collapsed="false">
      <c r="A977" s="10"/>
      <c r="B977" s="11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1"/>
    </row>
    <row r="978" customFormat="false" ht="18" hidden="false" customHeight="false" outlineLevel="0" collapsed="false">
      <c r="A978" s="1" t="s">
        <v>644</v>
      </c>
      <c r="B978" s="2" t="s">
        <v>10</v>
      </c>
      <c r="C978" s="1" t="s">
        <v>177</v>
      </c>
      <c r="D978" s="1" t="n">
        <v>0.15</v>
      </c>
      <c r="E978" s="1" t="n">
        <v>0.0347</v>
      </c>
      <c r="F978" s="1" t="n">
        <v>100</v>
      </c>
      <c r="G978" s="1" t="n">
        <v>87</v>
      </c>
      <c r="H978" s="1" t="n">
        <v>57.4</v>
      </c>
      <c r="I978" s="1" t="n">
        <v>15.5</v>
      </c>
      <c r="J978" s="1" t="n">
        <v>15.5</v>
      </c>
      <c r="K978" s="1" t="n">
        <v>3.4</v>
      </c>
      <c r="L978" s="1" t="n">
        <v>2.2</v>
      </c>
      <c r="M978" s="1" t="n">
        <v>0</v>
      </c>
      <c r="N978" s="2" t="str">
        <f aca="false">+IF(AND(I978&lt;32.1,J978&lt;31.1,K978&lt;6.1,L978&lt;4.1),"Coarse","Fine")</f>
        <v>Coarse</v>
      </c>
    </row>
    <row r="979" customFormat="false" ht="18" hidden="false" customHeight="false" outlineLevel="0" collapsed="false">
      <c r="C979" s="1" t="s">
        <v>645</v>
      </c>
      <c r="D979" s="1" t="n">
        <v>0.24</v>
      </c>
      <c r="E979" s="1" t="n">
        <v>0.0096</v>
      </c>
      <c r="F979" s="1" t="n">
        <v>100</v>
      </c>
      <c r="G979" s="1" t="n">
        <v>81.5</v>
      </c>
      <c r="H979" s="1" t="n">
        <v>39.2</v>
      </c>
      <c r="I979" s="1" t="n">
        <v>26.9</v>
      </c>
      <c r="J979" s="1" t="n">
        <v>26.9</v>
      </c>
      <c r="K979" s="1" t="n">
        <v>7.5</v>
      </c>
      <c r="L979" s="1" t="n">
        <v>5.2</v>
      </c>
      <c r="M979" s="1" t="n">
        <v>0</v>
      </c>
      <c r="N979" s="2" t="str">
        <f aca="false">+IF(AND(I979&lt;32.1,J979&lt;31.1,K979&lt;6.1,L979&lt;4.1),"Coarse","Fine")</f>
        <v>Fine</v>
      </c>
    </row>
    <row r="980" customFormat="false" ht="18" hidden="false" customHeight="false" outlineLevel="0" collapsed="false">
      <c r="C980" s="1" t="s">
        <v>646</v>
      </c>
      <c r="D980" s="1" t="n">
        <v>0.24</v>
      </c>
      <c r="E980" s="1" t="n">
        <v>0.0075</v>
      </c>
      <c r="F980" s="1" t="n">
        <v>100</v>
      </c>
      <c r="G980" s="1" t="n">
        <v>81.3</v>
      </c>
      <c r="H980" s="1" t="n">
        <v>38.5</v>
      </c>
      <c r="I980" s="1" t="n">
        <v>30.7</v>
      </c>
      <c r="J980" s="1" t="n">
        <v>30.7</v>
      </c>
      <c r="K980" s="1" t="n">
        <v>8.8</v>
      </c>
      <c r="L980" s="1" t="n">
        <v>6.1</v>
      </c>
      <c r="M980" s="1" t="n">
        <v>0</v>
      </c>
      <c r="N980" s="2" t="str">
        <f aca="false">+IF(AND(I980&lt;32.1,J980&lt;31.1,K980&lt;6.1,L980&lt;4.1),"Coarse","Fine")</f>
        <v>Fine</v>
      </c>
    </row>
    <row r="981" customFormat="false" ht="18" hidden="false" customHeight="false" outlineLevel="0" collapsed="false">
      <c r="A981" s="10"/>
      <c r="B981" s="11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1"/>
    </row>
    <row r="982" customFormat="false" ht="18" hidden="false" customHeight="false" outlineLevel="0" collapsed="false">
      <c r="A982" s="1" t="s">
        <v>647</v>
      </c>
      <c r="B982" s="2" t="s">
        <v>10</v>
      </c>
      <c r="C982" s="1" t="s">
        <v>63</v>
      </c>
      <c r="D982" s="1" t="n">
        <v>0.1</v>
      </c>
      <c r="E982" s="1" t="n">
        <v>0.0395</v>
      </c>
      <c r="F982" s="1" t="n">
        <v>100</v>
      </c>
      <c r="G982" s="1" t="n">
        <v>93.6</v>
      </c>
      <c r="H982" s="1" t="n">
        <v>78.8</v>
      </c>
      <c r="I982" s="1" t="n">
        <v>15.6</v>
      </c>
      <c r="J982" s="1" t="n">
        <v>14.8</v>
      </c>
      <c r="K982" s="1" t="n">
        <v>1.6</v>
      </c>
      <c r="L982" s="1" t="n">
        <v>1</v>
      </c>
      <c r="M982" s="1" t="n">
        <v>0</v>
      </c>
      <c r="N982" s="2" t="str">
        <f aca="false">+IF(AND(I982&lt;32.1,J982&lt;31.1,K982&lt;6.1,L982&lt;4.1),"Coarse","Fine")</f>
        <v>Coarse</v>
      </c>
    </row>
    <row r="983" customFormat="false" ht="18" hidden="false" customHeight="false" outlineLevel="0" collapsed="false">
      <c r="C983" s="1" t="s">
        <v>648</v>
      </c>
      <c r="D983" s="1" t="n">
        <v>0.2</v>
      </c>
      <c r="E983" s="1" t="n">
        <v>0.0121</v>
      </c>
      <c r="F983" s="1" t="n">
        <v>100</v>
      </c>
      <c r="G983" s="1" t="n">
        <v>80.6</v>
      </c>
      <c r="H983" s="1" t="n">
        <v>36.1</v>
      </c>
      <c r="I983" s="1" t="n">
        <v>22.9</v>
      </c>
      <c r="J983" s="1" t="n">
        <v>22.9</v>
      </c>
      <c r="K983" s="1" t="n">
        <v>7.4</v>
      </c>
      <c r="L983" s="1" t="n">
        <v>5.2</v>
      </c>
      <c r="M983" s="1" t="n">
        <v>0</v>
      </c>
      <c r="N983" s="2" t="str">
        <f aca="false">+IF(AND(I983&lt;32.1,J983&lt;31.1,K983&lt;6.1,L983&lt;4.1),"Coarse","Fine")</f>
        <v>Fine</v>
      </c>
    </row>
    <row r="984" customFormat="false" ht="18" hidden="false" customHeight="false" outlineLevel="0" collapsed="false">
      <c r="A984" s="10"/>
      <c r="B984" s="11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1"/>
    </row>
    <row r="985" customFormat="false" ht="18" hidden="false" customHeight="false" outlineLevel="0" collapsed="false">
      <c r="A985" s="1" t="s">
        <v>649</v>
      </c>
      <c r="B985" s="2" t="s">
        <v>10</v>
      </c>
      <c r="C985" s="1" t="s">
        <v>17</v>
      </c>
      <c r="D985" s="1" t="n">
        <v>0.24</v>
      </c>
      <c r="E985" s="1" t="n">
        <v>0.0069</v>
      </c>
      <c r="F985" s="1" t="n">
        <v>100</v>
      </c>
      <c r="G985" s="1" t="n">
        <v>91.9</v>
      </c>
      <c r="H985" s="1" t="n">
        <v>73.4</v>
      </c>
      <c r="I985" s="1" t="n">
        <v>50.5</v>
      </c>
      <c r="J985" s="1" t="n">
        <v>47.5</v>
      </c>
      <c r="K985" s="1" t="n">
        <v>4.5</v>
      </c>
      <c r="L985" s="1" t="n">
        <v>2.8</v>
      </c>
      <c r="M985" s="1" t="n">
        <v>0</v>
      </c>
      <c r="N985" s="2" t="str">
        <f aca="false">+IF(AND(I985&lt;32.1,J985&lt;31.1,K985&lt;6.1,L985&lt;4.1),"Coarse","Fine")</f>
        <v>Fine</v>
      </c>
    </row>
    <row r="986" customFormat="false" ht="18" hidden="false" customHeight="false" outlineLevel="0" collapsed="false">
      <c r="C986" s="1" t="s">
        <v>598</v>
      </c>
      <c r="D986" s="1" t="n">
        <v>0.2</v>
      </c>
      <c r="E986" s="1" t="n">
        <v>0.0082</v>
      </c>
      <c r="F986" s="1" t="n">
        <v>100</v>
      </c>
      <c r="G986" s="1" t="n">
        <v>90.4</v>
      </c>
      <c r="H986" s="1" t="n">
        <v>68.5</v>
      </c>
      <c r="I986" s="1" t="n">
        <v>40.1</v>
      </c>
      <c r="J986" s="1" t="n">
        <v>38.2</v>
      </c>
      <c r="K986" s="1" t="n">
        <v>4.1</v>
      </c>
      <c r="L986" s="1" t="n">
        <v>2.5</v>
      </c>
      <c r="M986" s="1" t="n">
        <v>0</v>
      </c>
      <c r="N986" s="2" t="str">
        <f aca="false">+IF(AND(I986&lt;32.1,J986&lt;31.1,K986&lt;6.1,L986&lt;4.1),"Coarse","Fine")</f>
        <v>Fine</v>
      </c>
    </row>
    <row r="987" customFormat="false" ht="18" hidden="false" customHeight="false" outlineLevel="0" collapsed="false">
      <c r="C987" s="1" t="s">
        <v>650</v>
      </c>
      <c r="D987" s="1" t="n">
        <v>0.17</v>
      </c>
      <c r="E987" s="1" t="n">
        <v>0.0101</v>
      </c>
      <c r="F987" s="1" t="n">
        <v>100</v>
      </c>
      <c r="G987" s="1" t="n">
        <v>90.8</v>
      </c>
      <c r="H987" s="1" t="n">
        <v>69.9</v>
      </c>
      <c r="I987" s="1" t="n">
        <v>33.6</v>
      </c>
      <c r="J987" s="1" t="n">
        <v>31.9</v>
      </c>
      <c r="K987" s="1" t="n">
        <v>3.3</v>
      </c>
      <c r="L987" s="1" t="n">
        <v>2</v>
      </c>
      <c r="M987" s="1" t="n">
        <v>0</v>
      </c>
      <c r="N987" s="2" t="str">
        <f aca="false">+IF(AND(I987&lt;32.1,J987&lt;31.1,K987&lt;6.1,L987&lt;4.1),"Coarse","Fine")</f>
        <v>Fine</v>
      </c>
    </row>
    <row r="988" customFormat="false" ht="18" hidden="false" customHeight="false" outlineLevel="0" collapsed="false">
      <c r="A988" s="10"/>
      <c r="B988" s="11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1"/>
    </row>
    <row r="989" customFormat="false" ht="18" hidden="false" customHeight="false" outlineLevel="0" collapsed="false">
      <c r="A989" s="1" t="s">
        <v>651</v>
      </c>
      <c r="B989" s="2" t="s">
        <v>25</v>
      </c>
      <c r="C989" s="1" t="s">
        <v>652</v>
      </c>
      <c r="D989" s="1" t="n">
        <v>0.1</v>
      </c>
      <c r="E989" s="1" t="n">
        <v>0.0346</v>
      </c>
      <c r="F989" s="1" t="n">
        <v>100</v>
      </c>
      <c r="G989" s="1" t="n">
        <v>91.3</v>
      </c>
      <c r="H989" s="1" t="n">
        <v>71.3</v>
      </c>
      <c r="I989" s="1" t="n">
        <v>15.8</v>
      </c>
      <c r="J989" s="1" t="n">
        <v>15.6</v>
      </c>
      <c r="K989" s="1" t="n">
        <v>2.2</v>
      </c>
      <c r="L989" s="1" t="n">
        <v>1.4</v>
      </c>
      <c r="M989" s="1" t="n">
        <v>0</v>
      </c>
      <c r="N989" s="2" t="str">
        <f aca="false">+IF(AND(I989&lt;32.1,J989&lt;31.1,K989&lt;6.1,L989&lt;4.1),"Coarse","Fine")</f>
        <v>Coarse</v>
      </c>
    </row>
    <row r="990" customFormat="false" ht="18" hidden="false" customHeight="false" outlineLevel="0" collapsed="false">
      <c r="C990" s="1" t="s">
        <v>653</v>
      </c>
      <c r="D990" s="1" t="n">
        <v>0.24</v>
      </c>
      <c r="E990" s="1" t="n">
        <v>0.0181</v>
      </c>
      <c r="F990" s="1" t="n">
        <v>100</v>
      </c>
      <c r="G990" s="1" t="n">
        <v>80.1</v>
      </c>
      <c r="H990" s="1" t="n">
        <v>34.8</v>
      </c>
      <c r="I990" s="1" t="n">
        <v>19</v>
      </c>
      <c r="J990" s="1" t="n">
        <v>19</v>
      </c>
      <c r="K990" s="1" t="n">
        <v>6.9</v>
      </c>
      <c r="L990" s="1" t="n">
        <v>4.9</v>
      </c>
      <c r="M990" s="1" t="n">
        <v>0</v>
      </c>
      <c r="N990" s="2" t="str">
        <f aca="false">+IF(AND(I990&lt;32.1,J990&lt;31.1,K990&lt;6.1,L990&lt;4.1),"Coarse","Fine")</f>
        <v>Fine</v>
      </c>
    </row>
    <row r="991" customFormat="false" ht="18" hidden="false" customHeight="false" outlineLevel="0" collapsed="false">
      <c r="C991" s="1" t="s">
        <v>654</v>
      </c>
      <c r="D991" s="1" t="n">
        <v>0.24</v>
      </c>
      <c r="E991" s="1" t="n">
        <v>0.0091</v>
      </c>
      <c r="F991" s="1" t="n">
        <v>100</v>
      </c>
      <c r="G991" s="1" t="n">
        <v>81.4</v>
      </c>
      <c r="H991" s="1" t="n">
        <v>38.9</v>
      </c>
      <c r="I991" s="1" t="n">
        <v>27.6</v>
      </c>
      <c r="J991" s="1" t="n">
        <v>27.6</v>
      </c>
      <c r="K991" s="1" t="n">
        <v>7.7</v>
      </c>
      <c r="L991" s="1" t="n">
        <v>5.4</v>
      </c>
      <c r="M991" s="1" t="n">
        <v>0</v>
      </c>
      <c r="N991" s="2" t="str">
        <f aca="false">+IF(AND(I991&lt;32.1,J991&lt;31.1,K991&lt;6.1,L991&lt;4.1),"Coarse","Fine")</f>
        <v>Fine</v>
      </c>
    </row>
    <row r="992" customFormat="false" ht="18" hidden="false" customHeight="false" outlineLevel="0" collapsed="false">
      <c r="A992" s="10"/>
      <c r="B992" s="11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1"/>
    </row>
    <row r="993" customFormat="false" ht="18" hidden="false" customHeight="false" outlineLevel="0" collapsed="false">
      <c r="A993" s="1" t="s">
        <v>655</v>
      </c>
      <c r="B993" s="2" t="s">
        <v>40</v>
      </c>
      <c r="C993" s="1" t="s">
        <v>652</v>
      </c>
      <c r="D993" s="1" t="n">
        <v>0.1</v>
      </c>
      <c r="E993" s="1" t="n">
        <v>0.0346</v>
      </c>
      <c r="F993" s="1" t="n">
        <v>100</v>
      </c>
      <c r="G993" s="1" t="n">
        <v>91.3</v>
      </c>
      <c r="H993" s="1" t="n">
        <v>71.3</v>
      </c>
      <c r="I993" s="1" t="n">
        <v>15.8</v>
      </c>
      <c r="J993" s="1" t="n">
        <v>15.6</v>
      </c>
      <c r="K993" s="1" t="n">
        <v>2.2</v>
      </c>
      <c r="L993" s="1" t="n">
        <v>1.4</v>
      </c>
      <c r="M993" s="1" t="n">
        <v>0</v>
      </c>
      <c r="N993" s="2" t="str">
        <f aca="false">+IF(AND(I993&lt;32.1,J993&lt;31.1,K993&lt;6.1,L993&lt;4.1),"Coarse","Fine")</f>
        <v>Coarse</v>
      </c>
    </row>
    <row r="994" customFormat="false" ht="18" hidden="false" customHeight="false" outlineLevel="0" collapsed="false">
      <c r="C994" s="1" t="s">
        <v>653</v>
      </c>
      <c r="D994" s="1" t="n">
        <v>0.24</v>
      </c>
      <c r="E994" s="1" t="n">
        <v>0.0181</v>
      </c>
      <c r="F994" s="1" t="n">
        <v>100</v>
      </c>
      <c r="G994" s="1" t="n">
        <v>80.1</v>
      </c>
      <c r="H994" s="1" t="n">
        <v>34.8</v>
      </c>
      <c r="I994" s="1" t="n">
        <v>19</v>
      </c>
      <c r="J994" s="1" t="n">
        <v>19</v>
      </c>
      <c r="K994" s="1" t="n">
        <v>6.9</v>
      </c>
      <c r="L994" s="1" t="n">
        <v>4.9</v>
      </c>
      <c r="M994" s="1" t="n">
        <v>0</v>
      </c>
      <c r="N994" s="2" t="str">
        <f aca="false">+IF(AND(I994&lt;32.1,J994&lt;31.1,K994&lt;6.1,L994&lt;4.1),"Coarse","Fine")</f>
        <v>Fine</v>
      </c>
    </row>
    <row r="995" customFormat="false" ht="18" hidden="false" customHeight="false" outlineLevel="0" collapsed="false">
      <c r="C995" s="1" t="s">
        <v>654</v>
      </c>
      <c r="D995" s="1" t="n">
        <v>0.24</v>
      </c>
      <c r="E995" s="1" t="n">
        <v>0.0091</v>
      </c>
      <c r="F995" s="1" t="n">
        <v>100</v>
      </c>
      <c r="G995" s="1" t="n">
        <v>81.4</v>
      </c>
      <c r="H995" s="1" t="n">
        <v>38.9</v>
      </c>
      <c r="I995" s="1" t="n">
        <v>27.6</v>
      </c>
      <c r="J995" s="1" t="n">
        <v>27.6</v>
      </c>
      <c r="K995" s="1" t="n">
        <v>7.7</v>
      </c>
      <c r="L995" s="1" t="n">
        <v>5.4</v>
      </c>
      <c r="M995" s="1" t="n">
        <v>0</v>
      </c>
      <c r="N995" s="2" t="str">
        <f aca="false">+IF(AND(I995&lt;32.1,J995&lt;31.1,K995&lt;6.1,L995&lt;4.1),"Coarse","Fine")</f>
        <v>Fine</v>
      </c>
    </row>
    <row r="996" customFormat="false" ht="18" hidden="false" customHeight="false" outlineLevel="0" collapsed="false">
      <c r="A996" s="10"/>
      <c r="B996" s="11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1"/>
    </row>
    <row r="997" customFormat="false" ht="18" hidden="false" customHeight="false" outlineLevel="0" collapsed="false">
      <c r="A997" s="1" t="s">
        <v>656</v>
      </c>
      <c r="B997" s="2" t="s">
        <v>25</v>
      </c>
      <c r="C997" s="1" t="s">
        <v>11</v>
      </c>
      <c r="D997" s="1" t="n">
        <v>0.15</v>
      </c>
      <c r="E997" s="1" t="n">
        <v>0.0346</v>
      </c>
      <c r="F997" s="1" t="n">
        <v>100</v>
      </c>
      <c r="G997" s="1" t="n">
        <v>91.3</v>
      </c>
      <c r="H997" s="1" t="n">
        <v>71.3</v>
      </c>
      <c r="I997" s="1" t="n">
        <v>15.8</v>
      </c>
      <c r="J997" s="1" t="n">
        <v>15.6</v>
      </c>
      <c r="K997" s="1" t="n">
        <v>2.2</v>
      </c>
      <c r="L997" s="1" t="n">
        <v>1.4</v>
      </c>
      <c r="M997" s="1" t="n">
        <v>0</v>
      </c>
      <c r="N997" s="2" t="str">
        <f aca="false">+IF(AND(I997&lt;32.1,J997&lt;31.1,K997&lt;6.1,L997&lt;4.1),"Coarse","Fine")</f>
        <v>Coarse</v>
      </c>
    </row>
    <row r="998" customFormat="false" ht="18" hidden="false" customHeight="false" outlineLevel="0" collapsed="false">
      <c r="C998" s="1" t="s">
        <v>657</v>
      </c>
      <c r="D998" s="1" t="n">
        <v>0.17</v>
      </c>
      <c r="E998" s="1" t="n">
        <v>0.0115</v>
      </c>
      <c r="F998" s="1" t="n">
        <v>100</v>
      </c>
      <c r="G998" s="1" t="n">
        <v>81.3</v>
      </c>
      <c r="H998" s="1" t="n">
        <v>38.5</v>
      </c>
      <c r="I998" s="1" t="n">
        <v>24</v>
      </c>
      <c r="J998" s="1" t="n">
        <v>24</v>
      </c>
      <c r="K998" s="1" t="n">
        <v>7</v>
      </c>
      <c r="L998" s="1" t="n">
        <v>4.9</v>
      </c>
      <c r="M998" s="1" t="n">
        <v>0</v>
      </c>
      <c r="N998" s="2" t="str">
        <f aca="false">+IF(AND(I998&lt;32.1,J998&lt;31.1,K998&lt;6.1,L998&lt;4.1),"Coarse","Fine")</f>
        <v>Fine</v>
      </c>
    </row>
    <row r="999" customFormat="false" ht="18" hidden="false" customHeight="false" outlineLevel="0" collapsed="false">
      <c r="C999" s="1" t="s">
        <v>591</v>
      </c>
      <c r="D999" s="1" t="n">
        <v>0.32</v>
      </c>
      <c r="E999" s="1" t="n">
        <v>0.0045</v>
      </c>
      <c r="F999" s="1" t="n">
        <v>100</v>
      </c>
      <c r="G999" s="1" t="n">
        <v>79.6</v>
      </c>
      <c r="H999" s="1" t="n">
        <v>32.8</v>
      </c>
      <c r="I999" s="1" t="n">
        <v>31.1</v>
      </c>
      <c r="J999" s="1" t="n">
        <v>31.1</v>
      </c>
      <c r="K999" s="1" t="n">
        <v>14.2</v>
      </c>
      <c r="L999" s="1" t="n">
        <v>10.2</v>
      </c>
      <c r="M999" s="1" t="n">
        <v>0</v>
      </c>
      <c r="N999" s="2" t="str">
        <f aca="false">+IF(AND(I999&lt;32.1,J999&lt;31.1,K999&lt;6.1,L999&lt;4.1),"Coarse","Fine")</f>
        <v>Fine</v>
      </c>
    </row>
    <row r="1000" customFormat="false" ht="18" hidden="false" customHeight="false" outlineLevel="0" collapsed="false">
      <c r="A1000" s="10"/>
      <c r="B1000" s="11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1"/>
    </row>
    <row r="1001" customFormat="false" ht="18" hidden="false" customHeight="false" outlineLevel="0" collapsed="false">
      <c r="A1001" s="1" t="s">
        <v>658</v>
      </c>
      <c r="B1001" s="2" t="s">
        <v>83</v>
      </c>
      <c r="C1001" s="1" t="s">
        <v>84</v>
      </c>
      <c r="D1001" s="1" t="n">
        <v>0.1</v>
      </c>
      <c r="E1001" s="1" t="n">
        <v>0.0349</v>
      </c>
      <c r="F1001" s="1" t="n">
        <v>100</v>
      </c>
      <c r="G1001" s="1" t="n">
        <v>90.7</v>
      </c>
      <c r="H1001" s="1" t="n">
        <v>69.4</v>
      </c>
      <c r="I1001" s="1" t="n">
        <v>15.5</v>
      </c>
      <c r="J1001" s="1" t="n">
        <v>15.5</v>
      </c>
      <c r="K1001" s="1" t="n">
        <v>2.3</v>
      </c>
      <c r="L1001" s="1" t="n">
        <v>1.5</v>
      </c>
      <c r="M1001" s="1" t="n">
        <v>0</v>
      </c>
      <c r="N1001" s="2" t="str">
        <f aca="false">+IF(AND(I1001&lt;32.1,J1001&lt;31.1,K1001&lt;6.1,L1001&lt;4.1),"Coarse","Fine")</f>
        <v>Coarse</v>
      </c>
    </row>
    <row r="1002" customFormat="false" ht="18" hidden="false" customHeight="false" outlineLevel="0" collapsed="false">
      <c r="C1002" s="1" t="s">
        <v>659</v>
      </c>
      <c r="D1002" s="1" t="n">
        <v>0.15</v>
      </c>
      <c r="E1002" s="1" t="n">
        <v>0.0093</v>
      </c>
      <c r="F1002" s="1" t="n">
        <v>100</v>
      </c>
      <c r="G1002" s="1" t="n">
        <v>81.3</v>
      </c>
      <c r="H1002" s="1" t="n">
        <v>38.5</v>
      </c>
      <c r="I1002" s="1" t="n">
        <v>27.2</v>
      </c>
      <c r="J1002" s="1" t="n">
        <v>27.2</v>
      </c>
      <c r="K1002" s="1" t="n">
        <v>7.7</v>
      </c>
      <c r="L1002" s="1" t="n">
        <v>5.4</v>
      </c>
      <c r="M1002" s="1" t="n">
        <v>0</v>
      </c>
      <c r="N1002" s="2" t="str">
        <f aca="false">+IF(AND(I1002&lt;32.1,J1002&lt;31.1,K1002&lt;6.1,L1002&lt;4.1),"Coarse","Fine")</f>
        <v>Fine</v>
      </c>
    </row>
    <row r="1003" customFormat="false" ht="18" hidden="false" customHeight="false" outlineLevel="0" collapsed="false">
      <c r="C1003" s="1" t="s">
        <v>344</v>
      </c>
      <c r="D1003" s="1" t="n">
        <v>0.15</v>
      </c>
      <c r="E1003" s="1" t="n">
        <v>0.0078</v>
      </c>
      <c r="F1003" s="1" t="n">
        <v>100</v>
      </c>
      <c r="G1003" s="1" t="n">
        <v>79.2</v>
      </c>
      <c r="H1003" s="1" t="n">
        <v>31.6</v>
      </c>
      <c r="I1003" s="1" t="n">
        <v>26.2</v>
      </c>
      <c r="J1003" s="1" t="n">
        <v>26.2</v>
      </c>
      <c r="K1003" s="1" t="n">
        <v>10.2</v>
      </c>
      <c r="L1003" s="1" t="n">
        <v>7.3</v>
      </c>
      <c r="M1003" s="1" t="n">
        <v>0</v>
      </c>
      <c r="N1003" s="2" t="str">
        <f aca="false">+IF(AND(I1003&lt;32.1,J1003&lt;31.1,K1003&lt;6.1,L1003&lt;4.1),"Coarse","Fine")</f>
        <v>Fine</v>
      </c>
    </row>
    <row r="1004" customFormat="false" ht="18" hidden="false" customHeight="false" outlineLevel="0" collapsed="false">
      <c r="C1004" s="1" t="s">
        <v>660</v>
      </c>
      <c r="D1004" s="1" t="n">
        <v>0.15</v>
      </c>
      <c r="E1004" s="1" t="n">
        <v>0.0204</v>
      </c>
      <c r="F1004" s="1" t="n">
        <v>100</v>
      </c>
      <c r="G1004" s="1" t="n">
        <v>81</v>
      </c>
      <c r="H1004" s="1" t="n">
        <v>37.4</v>
      </c>
      <c r="I1004" s="1" t="n">
        <v>18.4</v>
      </c>
      <c r="J1004" s="1" t="n">
        <v>18.4</v>
      </c>
      <c r="K1004" s="1" t="n">
        <v>6.2</v>
      </c>
      <c r="L1004" s="1" t="n">
        <v>4.4</v>
      </c>
      <c r="M1004" s="1" t="n">
        <v>0</v>
      </c>
      <c r="N1004" s="2" t="str">
        <f aca="false">+IF(AND(I1004&lt;32.1,J1004&lt;31.1,K1004&lt;6.1,L1004&lt;4.1),"Coarse","Fine")</f>
        <v>Fine</v>
      </c>
    </row>
    <row r="1005" customFormat="false" ht="18" hidden="false" customHeight="false" outlineLevel="0" collapsed="false">
      <c r="A1005" s="10"/>
      <c r="B1005" s="11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1"/>
    </row>
    <row r="1006" customFormat="false" ht="18" hidden="false" customHeight="false" outlineLevel="0" collapsed="false">
      <c r="A1006" s="1" t="s">
        <v>661</v>
      </c>
      <c r="B1006" s="2" t="s">
        <v>83</v>
      </c>
      <c r="C1006" s="1" t="s">
        <v>84</v>
      </c>
      <c r="D1006" s="1" t="n">
        <v>0.1</v>
      </c>
      <c r="E1006" s="1" t="n">
        <v>0.0281</v>
      </c>
      <c r="F1006" s="1" t="n">
        <v>100</v>
      </c>
      <c r="G1006" s="1" t="n">
        <v>90.9</v>
      </c>
      <c r="H1006" s="1" t="n">
        <v>70.2</v>
      </c>
      <c r="I1006" s="1" t="n">
        <v>17.2</v>
      </c>
      <c r="J1006" s="1" t="n">
        <v>16.9</v>
      </c>
      <c r="K1006" s="1" t="n">
        <v>2.3</v>
      </c>
      <c r="L1006" s="1" t="n">
        <v>1.5</v>
      </c>
      <c r="M1006" s="1" t="n">
        <v>0</v>
      </c>
      <c r="N1006" s="2" t="str">
        <f aca="false">+IF(AND(I1006&lt;32.1,J1006&lt;31.1,K1006&lt;6.1,L1006&lt;4.1),"Coarse","Fine")</f>
        <v>Coarse</v>
      </c>
    </row>
    <row r="1007" customFormat="false" ht="18" hidden="false" customHeight="false" outlineLevel="0" collapsed="false">
      <c r="C1007" s="1" t="s">
        <v>659</v>
      </c>
      <c r="D1007" s="1" t="n">
        <v>0.15</v>
      </c>
      <c r="E1007" s="1" t="n">
        <v>0.0106</v>
      </c>
      <c r="F1007" s="1" t="n">
        <v>100</v>
      </c>
      <c r="G1007" s="1" t="n">
        <v>80.7</v>
      </c>
      <c r="H1007" s="1" t="n">
        <v>36.6</v>
      </c>
      <c r="I1007" s="1" t="n">
        <v>24.6</v>
      </c>
      <c r="J1007" s="1" t="n">
        <v>24.6</v>
      </c>
      <c r="K1007" s="1" t="n">
        <v>7.7</v>
      </c>
      <c r="L1007" s="1" t="n">
        <v>5.4</v>
      </c>
      <c r="M1007" s="1" t="n">
        <v>0</v>
      </c>
      <c r="N1007" s="2" t="str">
        <f aca="false">+IF(AND(I1007&lt;32.1,J1007&lt;31.1,K1007&lt;6.1,L1007&lt;4.1),"Coarse","Fine")</f>
        <v>Fine</v>
      </c>
    </row>
    <row r="1008" customFormat="false" ht="18" hidden="false" customHeight="false" outlineLevel="0" collapsed="false">
      <c r="C1008" s="1" t="s">
        <v>344</v>
      </c>
      <c r="D1008" s="1" t="n">
        <v>0.15</v>
      </c>
      <c r="E1008" s="1" t="n">
        <v>0.0078</v>
      </c>
      <c r="F1008" s="1" t="n">
        <v>100</v>
      </c>
      <c r="G1008" s="1" t="n">
        <v>79.2</v>
      </c>
      <c r="H1008" s="1" t="n">
        <v>31.6</v>
      </c>
      <c r="I1008" s="1" t="n">
        <v>26.2</v>
      </c>
      <c r="J1008" s="1" t="n">
        <v>26.2</v>
      </c>
      <c r="K1008" s="1" t="n">
        <v>10.2</v>
      </c>
      <c r="L1008" s="1" t="n">
        <v>7.3</v>
      </c>
      <c r="M1008" s="1" t="n">
        <v>0</v>
      </c>
      <c r="N1008" s="2" t="str">
        <f aca="false">+IF(AND(I1008&lt;32.1,J1008&lt;31.1,K1008&lt;6.1,L1008&lt;4.1),"Coarse","Fine")</f>
        <v>Fine</v>
      </c>
    </row>
    <row r="1009" customFormat="false" ht="18" hidden="false" customHeight="false" outlineLevel="0" collapsed="false">
      <c r="C1009" s="1" t="s">
        <v>660</v>
      </c>
      <c r="D1009" s="1" t="n">
        <v>0.15</v>
      </c>
      <c r="E1009" s="1" t="n">
        <v>0.0204</v>
      </c>
      <c r="F1009" s="1" t="n">
        <v>100</v>
      </c>
      <c r="G1009" s="1" t="n">
        <v>81</v>
      </c>
      <c r="H1009" s="1" t="n">
        <v>37.4</v>
      </c>
      <c r="I1009" s="1" t="n">
        <v>18.4</v>
      </c>
      <c r="J1009" s="1" t="n">
        <v>18.4</v>
      </c>
      <c r="K1009" s="1" t="n">
        <v>6.2</v>
      </c>
      <c r="L1009" s="1" t="n">
        <v>4.4</v>
      </c>
      <c r="M1009" s="1" t="n">
        <v>0</v>
      </c>
      <c r="N1009" s="2" t="str">
        <f aca="false">+IF(AND(I1009&lt;32.1,J1009&lt;31.1,K1009&lt;6.1,L1009&lt;4.1),"Coarse","Fine")</f>
        <v>Fine</v>
      </c>
    </row>
    <row r="1010" customFormat="false" ht="18" hidden="false" customHeight="false" outlineLevel="0" collapsed="false">
      <c r="A1010" s="10"/>
      <c r="B1010" s="11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1"/>
    </row>
    <row r="1011" customFormat="false" ht="18" hidden="false" customHeight="false" outlineLevel="0" collapsed="false">
      <c r="A1011" s="1" t="s">
        <v>662</v>
      </c>
      <c r="B1011" s="2" t="s">
        <v>40</v>
      </c>
      <c r="C1011" s="1" t="s">
        <v>59</v>
      </c>
      <c r="D1011" s="1" t="n">
        <v>0.24</v>
      </c>
      <c r="E1011" s="1" t="n">
        <v>0.0091</v>
      </c>
      <c r="F1011" s="1" t="n">
        <v>100</v>
      </c>
      <c r="G1011" s="1" t="n">
        <v>89.8</v>
      </c>
      <c r="H1011" s="1" t="n">
        <v>66.4</v>
      </c>
      <c r="I1011" s="1" t="n">
        <v>35.5</v>
      </c>
      <c r="J1011" s="1" t="n">
        <v>34.1</v>
      </c>
      <c r="K1011" s="1" t="n">
        <v>3.9</v>
      </c>
      <c r="L1011" s="1" t="n">
        <v>2.4</v>
      </c>
      <c r="M1011" s="1" t="n">
        <v>0</v>
      </c>
      <c r="N1011" s="2" t="str">
        <f aca="false">+IF(AND(I1011&lt;32.1,J1011&lt;31.1,K1011&lt;6.1,L1011&lt;4.1),"Coarse","Fine")</f>
        <v>Fine</v>
      </c>
    </row>
    <row r="1012" customFormat="false" ht="18" hidden="false" customHeight="false" outlineLevel="0" collapsed="false">
      <c r="C1012" s="1" t="s">
        <v>663</v>
      </c>
      <c r="D1012" s="1" t="n">
        <v>0.32</v>
      </c>
      <c r="E1012" s="1" t="n">
        <v>0.0049</v>
      </c>
      <c r="F1012" s="1" t="n">
        <v>100</v>
      </c>
      <c r="G1012" s="1" t="n">
        <v>81</v>
      </c>
      <c r="H1012" s="1" t="n">
        <v>37.4</v>
      </c>
      <c r="I1012" s="1" t="n">
        <v>35.4</v>
      </c>
      <c r="J1012" s="1" t="n">
        <v>35.4</v>
      </c>
      <c r="K1012" s="1" t="n">
        <v>13</v>
      </c>
      <c r="L1012" s="1" t="n">
        <v>9.3</v>
      </c>
      <c r="M1012" s="1" t="n">
        <v>0</v>
      </c>
      <c r="N1012" s="2" t="str">
        <f aca="false">+IF(AND(I1012&lt;32.1,J1012&lt;31.1,K1012&lt;6.1,L1012&lt;4.1),"Coarse","Fine")</f>
        <v>Fine</v>
      </c>
    </row>
    <row r="1013" customFormat="false" ht="18" hidden="false" customHeight="false" outlineLevel="0" collapsed="false">
      <c r="C1013" s="1" t="s">
        <v>664</v>
      </c>
      <c r="D1013" s="1" t="n">
        <v>0.24</v>
      </c>
      <c r="E1013" s="1" t="n">
        <v>0.0055</v>
      </c>
      <c r="F1013" s="1" t="n">
        <v>100</v>
      </c>
      <c r="G1013" s="1" t="n">
        <v>84.6</v>
      </c>
      <c r="H1013" s="1" t="n">
        <v>49.4</v>
      </c>
      <c r="I1013" s="1" t="n">
        <v>44.7</v>
      </c>
      <c r="J1013" s="1" t="n">
        <v>44.7</v>
      </c>
      <c r="K1013" s="1" t="n">
        <v>10.1</v>
      </c>
      <c r="L1013" s="1" t="n">
        <v>6.8</v>
      </c>
      <c r="M1013" s="1" t="n">
        <v>0</v>
      </c>
      <c r="N1013" s="2" t="str">
        <f aca="false">+IF(AND(I1013&lt;32.1,J1013&lt;31.1,K1013&lt;6.1,L1013&lt;4.1),"Coarse","Fine")</f>
        <v>Fine</v>
      </c>
    </row>
    <row r="1014" customFormat="false" ht="18" hidden="false" customHeight="false" outlineLevel="0" collapsed="false">
      <c r="A1014" s="10"/>
      <c r="B1014" s="11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1"/>
    </row>
    <row r="1015" customFormat="false" ht="18" hidden="false" customHeight="false" outlineLevel="0" collapsed="false">
      <c r="A1015" s="1" t="s">
        <v>665</v>
      </c>
      <c r="B1015" s="2" t="s">
        <v>10</v>
      </c>
      <c r="C1015" s="1" t="s">
        <v>20</v>
      </c>
      <c r="D1015" s="1" t="n">
        <v>0.1</v>
      </c>
      <c r="E1015" s="1" t="n">
        <v>0.045</v>
      </c>
      <c r="F1015" s="1" t="n">
        <v>100</v>
      </c>
      <c r="G1015" s="1" t="n">
        <v>93.1</v>
      </c>
      <c r="H1015" s="1" t="n">
        <v>77.4</v>
      </c>
      <c r="I1015" s="1" t="n">
        <v>11</v>
      </c>
      <c r="J1015" s="1" t="n">
        <v>10.9</v>
      </c>
      <c r="K1015" s="1" t="n">
        <v>1.6</v>
      </c>
      <c r="L1015" s="1" t="n">
        <v>1</v>
      </c>
      <c r="M1015" s="1" t="n">
        <v>0</v>
      </c>
      <c r="N1015" s="2" t="str">
        <f aca="false">+IF(AND(I1015&lt;32.1,J1015&lt;31.1,K1015&lt;6.1,L1015&lt;4.1),"Coarse","Fine")</f>
        <v>Coarse</v>
      </c>
    </row>
    <row r="1016" customFormat="false" ht="18" hidden="false" customHeight="false" outlineLevel="0" collapsed="false">
      <c r="C1016" s="1" t="s">
        <v>666</v>
      </c>
      <c r="D1016" s="1" t="n">
        <v>0.1</v>
      </c>
      <c r="E1016" s="1" t="n">
        <v>0.0442</v>
      </c>
      <c r="F1016" s="1" t="n">
        <v>100</v>
      </c>
      <c r="G1016" s="1" t="n">
        <v>85</v>
      </c>
      <c r="H1016" s="1" t="n">
        <v>50.6</v>
      </c>
      <c r="I1016" s="1" t="n">
        <v>14.6</v>
      </c>
      <c r="J1016" s="1" t="n">
        <v>14.6</v>
      </c>
      <c r="K1016" s="1" t="n">
        <v>4</v>
      </c>
      <c r="L1016" s="1" t="n">
        <v>2.7</v>
      </c>
      <c r="M1016" s="1" t="n">
        <v>0</v>
      </c>
      <c r="N1016" s="2" t="str">
        <f aca="false">+IF(AND(I1016&lt;32.1,J1016&lt;31.1,K1016&lt;6.1,L1016&lt;4.1),"Coarse","Fine")</f>
        <v>Coarse</v>
      </c>
    </row>
    <row r="1017" customFormat="false" ht="18" hidden="false" customHeight="false" outlineLevel="0" collapsed="false">
      <c r="C1017" s="1" t="s">
        <v>667</v>
      </c>
      <c r="D1017" s="1" t="n">
        <v>0.1</v>
      </c>
      <c r="E1017" s="1" t="n">
        <v>0.0466</v>
      </c>
      <c r="F1017" s="1" t="n">
        <v>100</v>
      </c>
      <c r="G1017" s="1" t="n">
        <v>90.2</v>
      </c>
      <c r="H1017" s="1" t="n">
        <v>67.9</v>
      </c>
      <c r="I1017" s="1" t="n">
        <v>4.8</v>
      </c>
      <c r="J1017" s="1" t="n">
        <v>4.8</v>
      </c>
      <c r="K1017" s="1" t="n">
        <v>1.9</v>
      </c>
      <c r="L1017" s="1" t="n">
        <v>1.4</v>
      </c>
      <c r="M1017" s="1" t="n">
        <v>0</v>
      </c>
      <c r="N1017" s="2" t="str">
        <f aca="false">+IF(AND(I1017&lt;32.1,J1017&lt;31.1,K1017&lt;6.1,L1017&lt;4.1),"Coarse","Fine")</f>
        <v>Coarse</v>
      </c>
    </row>
    <row r="1018" customFormat="false" ht="18" hidden="false" customHeight="false" outlineLevel="0" collapsed="false">
      <c r="A1018" s="10"/>
      <c r="B1018" s="11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1"/>
    </row>
    <row r="1019" customFormat="false" ht="18" hidden="false" customHeight="false" outlineLevel="0" collapsed="false">
      <c r="A1019" s="1" t="s">
        <v>668</v>
      </c>
      <c r="B1019" s="2" t="s">
        <v>83</v>
      </c>
      <c r="C1019" s="1" t="s">
        <v>84</v>
      </c>
      <c r="D1019" s="1" t="n">
        <v>0.2</v>
      </c>
      <c r="E1019" s="1" t="n">
        <v>0.0459</v>
      </c>
      <c r="F1019" s="1" t="n">
        <v>100</v>
      </c>
      <c r="G1019" s="1" t="n">
        <v>93.4</v>
      </c>
      <c r="H1019" s="1" t="n">
        <v>78.5</v>
      </c>
      <c r="I1019" s="1" t="n">
        <v>6.7</v>
      </c>
      <c r="J1019" s="1" t="n">
        <v>6.7</v>
      </c>
      <c r="K1019" s="1" t="n">
        <v>1.3</v>
      </c>
      <c r="L1019" s="1" t="n">
        <v>0.9</v>
      </c>
      <c r="M1019" s="1" t="n">
        <v>0</v>
      </c>
      <c r="N1019" s="2" t="str">
        <f aca="false">+IF(AND(I1019&lt;32.1,J1019&lt;31.1,K1019&lt;6.1,L1019&lt;4.1),"Coarse","Fine")</f>
        <v>Coarse</v>
      </c>
    </row>
    <row r="1020" customFormat="false" ht="18" hidden="false" customHeight="false" outlineLevel="0" collapsed="false">
      <c r="C1020" s="1" t="s">
        <v>669</v>
      </c>
      <c r="D1020" s="1" t="n">
        <v>0.2</v>
      </c>
      <c r="E1020" s="1" t="n">
        <v>0.0457</v>
      </c>
      <c r="F1020" s="1" t="n">
        <v>100</v>
      </c>
      <c r="G1020" s="1" t="n">
        <v>92.9</v>
      </c>
      <c r="H1020" s="1" t="n">
        <v>76.6</v>
      </c>
      <c r="I1020" s="1" t="n">
        <v>7.8</v>
      </c>
      <c r="J1020" s="1" t="n">
        <v>7.8</v>
      </c>
      <c r="K1020" s="1" t="n">
        <v>1.5</v>
      </c>
      <c r="L1020" s="1" t="n">
        <v>1</v>
      </c>
      <c r="M1020" s="1" t="n">
        <v>0</v>
      </c>
      <c r="N1020" s="2" t="str">
        <f aca="false">+IF(AND(I1020&lt;32.1,J1020&lt;31.1,K1020&lt;6.1,L1020&lt;4.1),"Coarse","Fine")</f>
        <v>Coarse</v>
      </c>
    </row>
    <row r="1021" customFormat="false" ht="18" hidden="false" customHeight="false" outlineLevel="0" collapsed="false">
      <c r="C1021" s="1" t="s">
        <v>670</v>
      </c>
      <c r="D1021" s="1" t="n">
        <v>0.2</v>
      </c>
      <c r="E1021" s="1" t="n">
        <v>0.046</v>
      </c>
      <c r="F1021" s="1" t="n">
        <v>100</v>
      </c>
      <c r="G1021" s="1" t="n">
        <v>92.8</v>
      </c>
      <c r="H1021" s="1" t="n">
        <v>76.3</v>
      </c>
      <c r="I1021" s="1" t="n">
        <v>6.3</v>
      </c>
      <c r="J1021" s="1" t="n">
        <v>6.3</v>
      </c>
      <c r="K1021" s="1" t="n">
        <v>1.4</v>
      </c>
      <c r="L1021" s="1" t="n">
        <v>1</v>
      </c>
      <c r="M1021" s="1" t="n">
        <v>0</v>
      </c>
      <c r="N1021" s="2" t="str">
        <f aca="false">+IF(AND(I1021&lt;32.1,J1021&lt;31.1,K1021&lt;6.1,L1021&lt;4.1),"Coarse","Fine")</f>
        <v>Coarse</v>
      </c>
    </row>
    <row r="1022" customFormat="false" ht="18" hidden="false" customHeight="false" outlineLevel="0" collapsed="false">
      <c r="C1022" s="1" t="s">
        <v>671</v>
      </c>
      <c r="D1022" s="1" t="n">
        <v>0.32</v>
      </c>
      <c r="E1022" s="1" t="n">
        <v>0.0207</v>
      </c>
      <c r="F1022" s="1" t="n">
        <v>100</v>
      </c>
      <c r="G1022" s="1" t="n">
        <v>79.4</v>
      </c>
      <c r="H1022" s="1" t="n">
        <v>32.3</v>
      </c>
      <c r="I1022" s="1" t="n">
        <v>17.9</v>
      </c>
      <c r="J1022" s="1" t="n">
        <v>17.9</v>
      </c>
      <c r="K1022" s="1" t="n">
        <v>7.2</v>
      </c>
      <c r="L1022" s="1" t="n">
        <v>5.2</v>
      </c>
      <c r="M1022" s="1" t="n">
        <v>0</v>
      </c>
      <c r="N1022" s="2" t="str">
        <f aca="false">+IF(AND(I1022&lt;32.1,J1022&lt;31.1,K1022&lt;6.1,L1022&lt;4.1),"Coarse","Fine")</f>
        <v>Fine</v>
      </c>
    </row>
    <row r="1023" customFormat="false" ht="18" hidden="false" customHeight="false" outlineLevel="0" collapsed="false">
      <c r="C1023" s="1" t="s">
        <v>672</v>
      </c>
      <c r="D1023" s="1" t="n">
        <v>0.28</v>
      </c>
      <c r="E1023" s="1" t="n">
        <v>0.0109</v>
      </c>
      <c r="F1023" s="1" t="n">
        <v>100</v>
      </c>
      <c r="G1023" s="1" t="n">
        <v>77.3</v>
      </c>
      <c r="H1023" s="1" t="n">
        <v>25.3</v>
      </c>
      <c r="I1023" s="1" t="n">
        <v>20.4</v>
      </c>
      <c r="J1023" s="1" t="n">
        <v>20.4</v>
      </c>
      <c r="K1023" s="1" t="n">
        <v>10.7</v>
      </c>
      <c r="L1023" s="1" t="n">
        <v>7.8</v>
      </c>
      <c r="M1023" s="1" t="n">
        <v>0</v>
      </c>
      <c r="N1023" s="2" t="str">
        <f aca="false">+IF(AND(I1023&lt;32.1,J1023&lt;31.1,K1023&lt;6.1,L1023&lt;4.1),"Coarse","Fine")</f>
        <v>Fine</v>
      </c>
    </row>
    <row r="1024" customFormat="false" ht="18" hidden="false" customHeight="false" outlineLevel="0" collapsed="false">
      <c r="A1024" s="10"/>
      <c r="B1024" s="11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1"/>
    </row>
    <row r="1025" customFormat="false" ht="18" hidden="false" customHeight="false" outlineLevel="0" collapsed="false">
      <c r="A1025" s="1" t="s">
        <v>673</v>
      </c>
      <c r="B1025" s="2" t="s">
        <v>10</v>
      </c>
      <c r="C1025" s="1" t="s">
        <v>110</v>
      </c>
      <c r="D1025" s="1" t="n">
        <v>0.2</v>
      </c>
      <c r="E1025" s="1" t="n">
        <v>0.0111</v>
      </c>
      <c r="F1025" s="1" t="n">
        <v>100</v>
      </c>
      <c r="G1025" s="1" t="n">
        <v>90.7</v>
      </c>
      <c r="H1025" s="1" t="n">
        <v>69.5</v>
      </c>
      <c r="I1025" s="1" t="n">
        <v>30.8</v>
      </c>
      <c r="J1025" s="1" t="n">
        <v>29.3</v>
      </c>
      <c r="K1025" s="1" t="n">
        <v>3.1</v>
      </c>
      <c r="L1025" s="1" t="n">
        <v>2</v>
      </c>
      <c r="M1025" s="1" t="n">
        <v>0</v>
      </c>
      <c r="N1025" s="2" t="str">
        <f aca="false">+IF(AND(I1025&lt;32.1,J1025&lt;31.1,K1025&lt;6.1,L1025&lt;4.1),"Coarse","Fine")</f>
        <v>Coarse</v>
      </c>
    </row>
    <row r="1026" customFormat="false" ht="18" hidden="false" customHeight="false" outlineLevel="0" collapsed="false">
      <c r="C1026" s="1" t="s">
        <v>674</v>
      </c>
      <c r="D1026" s="1" t="n">
        <v>0.24</v>
      </c>
      <c r="E1026" s="1" t="n">
        <v>0.0115</v>
      </c>
      <c r="F1026" s="1" t="n">
        <v>100</v>
      </c>
      <c r="G1026" s="1" t="n">
        <v>81.3</v>
      </c>
      <c r="H1026" s="1" t="n">
        <v>38.5</v>
      </c>
      <c r="I1026" s="1" t="n">
        <v>24</v>
      </c>
      <c r="J1026" s="1" t="n">
        <v>24</v>
      </c>
      <c r="K1026" s="1" t="n">
        <v>7</v>
      </c>
      <c r="L1026" s="1" t="n">
        <v>4.9</v>
      </c>
      <c r="M1026" s="1" t="n">
        <v>0</v>
      </c>
      <c r="N1026" s="2" t="str">
        <f aca="false">+IF(AND(I1026&lt;32.1,J1026&lt;31.1,K1026&lt;6.1,L1026&lt;4.1),"Coarse","Fine")</f>
        <v>Fine</v>
      </c>
    </row>
    <row r="1027" customFormat="false" ht="18" hidden="false" customHeight="false" outlineLevel="0" collapsed="false">
      <c r="B1027" s="13"/>
      <c r="N1027" s="13"/>
    </row>
    <row r="1028" customFormat="false" ht="18" hidden="false" customHeight="false" outlineLevel="0" collapsed="false">
      <c r="A1028" s="3" t="s">
        <v>0</v>
      </c>
      <c r="B1028" s="4" t="s">
        <v>1</v>
      </c>
      <c r="C1028" s="3" t="s">
        <v>2</v>
      </c>
      <c r="D1028" s="3" t="s">
        <v>3</v>
      </c>
      <c r="E1028" s="3" t="s">
        <v>4</v>
      </c>
      <c r="F1028" s="3" t="n">
        <v>1.4</v>
      </c>
      <c r="G1028" s="3" t="n">
        <v>1</v>
      </c>
      <c r="H1028" s="3" t="n">
        <v>0.063</v>
      </c>
      <c r="I1028" s="3" t="n">
        <v>0.044</v>
      </c>
      <c r="J1028" s="3" t="n">
        <v>0.038</v>
      </c>
      <c r="K1028" s="3" t="n">
        <v>0.004</v>
      </c>
      <c r="L1028" s="3" t="n">
        <v>0.003</v>
      </c>
      <c r="M1028" s="3" t="n">
        <v>0.001</v>
      </c>
      <c r="N1028" s="4" t="s">
        <v>5</v>
      </c>
    </row>
    <row r="1029" customFormat="false" ht="18" hidden="false" customHeight="false" outlineLevel="0" collapsed="false">
      <c r="A1029" s="3"/>
      <c r="B1029" s="4"/>
      <c r="C1029" s="3" t="s">
        <v>6</v>
      </c>
      <c r="D1029" s="3"/>
      <c r="E1029" s="3" t="s">
        <v>7</v>
      </c>
      <c r="F1029" s="3"/>
      <c r="G1029" s="3"/>
      <c r="H1029" s="3"/>
      <c r="I1029" s="3"/>
      <c r="J1029" s="3" t="s">
        <v>8</v>
      </c>
      <c r="K1029" s="3"/>
      <c r="L1029" s="3"/>
      <c r="M1029" s="3"/>
      <c r="N1029" s="4"/>
    </row>
    <row r="1030" customFormat="false" ht="18" hidden="false" customHeight="false" outlineLevel="0" collapsed="false">
      <c r="A1030" s="10"/>
      <c r="B1030" s="11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1"/>
    </row>
    <row r="1031" customFormat="false" ht="18" hidden="false" customHeight="false" outlineLevel="0" collapsed="false">
      <c r="A1031" s="1" t="s">
        <v>675</v>
      </c>
      <c r="B1031" s="2" t="s">
        <v>40</v>
      </c>
      <c r="C1031" s="1" t="s">
        <v>41</v>
      </c>
      <c r="D1031" s="1" t="n">
        <v>0.28</v>
      </c>
      <c r="E1031" s="1" t="n">
        <v>0.0067</v>
      </c>
      <c r="F1031" s="1" t="n">
        <v>100</v>
      </c>
      <c r="G1031" s="1" t="n">
        <v>89.2</v>
      </c>
      <c r="H1031" s="1" t="n">
        <v>64.4</v>
      </c>
      <c r="I1031" s="1" t="n">
        <v>47.4</v>
      </c>
      <c r="J1031" s="1" t="n">
        <v>46</v>
      </c>
      <c r="K1031" s="1" t="n">
        <v>5.8</v>
      </c>
      <c r="L1031" s="1" t="n">
        <v>3.6</v>
      </c>
      <c r="M1031" s="1" t="n">
        <v>0</v>
      </c>
      <c r="N1031" s="2" t="str">
        <f aca="false">+IF(AND(I1031&lt;32.1,J1031&lt;31.1,K1031&lt;6.1,L1031&lt;4.1),"Coarse","Fine")</f>
        <v>Fine</v>
      </c>
    </row>
    <row r="1032" customFormat="false" ht="18" hidden="false" customHeight="false" outlineLevel="0" collapsed="false">
      <c r="C1032" s="1" t="s">
        <v>676</v>
      </c>
      <c r="D1032" s="1" t="n">
        <v>0.28</v>
      </c>
      <c r="E1032" s="1" t="n">
        <v>0.0051</v>
      </c>
      <c r="F1032" s="1" t="n">
        <v>100</v>
      </c>
      <c r="G1032" s="1" t="n">
        <v>80.1</v>
      </c>
      <c r="H1032" s="1" t="n">
        <v>34.6</v>
      </c>
      <c r="I1032" s="1" t="n">
        <v>32.4</v>
      </c>
      <c r="J1032" s="1" t="n">
        <v>32.4</v>
      </c>
      <c r="K1032" s="1" t="n">
        <v>12.9</v>
      </c>
      <c r="L1032" s="1" t="n">
        <v>9.3</v>
      </c>
      <c r="M1032" s="1" t="n">
        <v>0</v>
      </c>
      <c r="N1032" s="2" t="str">
        <f aca="false">+IF(AND(I1032&lt;32.1,J1032&lt;31.1,K1032&lt;6.1,L1032&lt;4.1),"Coarse","Fine")</f>
        <v>Fine</v>
      </c>
    </row>
    <row r="1033" customFormat="false" ht="18" hidden="false" customHeight="false" outlineLevel="0" collapsed="false">
      <c r="C1033" s="1" t="s">
        <v>677</v>
      </c>
      <c r="D1033" s="1" t="n">
        <v>0.28</v>
      </c>
      <c r="E1033" s="1" t="n">
        <v>0.0071</v>
      </c>
      <c r="F1033" s="1" t="n">
        <v>100</v>
      </c>
      <c r="G1033" s="1" t="n">
        <v>85</v>
      </c>
      <c r="H1033" s="1" t="n">
        <v>50.7</v>
      </c>
      <c r="I1033" s="1" t="n">
        <v>38.9</v>
      </c>
      <c r="J1033" s="1" t="n">
        <v>38.9</v>
      </c>
      <c r="K1033" s="1" t="n">
        <v>6.8</v>
      </c>
      <c r="L1033" s="1" t="n">
        <v>4.4</v>
      </c>
      <c r="M1033" s="1" t="n">
        <v>0</v>
      </c>
      <c r="N1033" s="2" t="str">
        <f aca="false">+IF(AND(I1033&lt;32.1,J1033&lt;31.1,K1033&lt;6.1,L1033&lt;4.1),"Coarse","Fine")</f>
        <v>Fine</v>
      </c>
    </row>
    <row r="1034" customFormat="false" ht="18" hidden="false" customHeight="false" outlineLevel="0" collapsed="false">
      <c r="A1034" s="10"/>
      <c r="B1034" s="11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1"/>
    </row>
    <row r="1035" customFormat="false" ht="18" hidden="false" customHeight="false" outlineLevel="0" collapsed="false">
      <c r="A1035" s="1" t="s">
        <v>678</v>
      </c>
      <c r="B1035" s="2" t="s">
        <v>40</v>
      </c>
      <c r="C1035" s="1" t="s">
        <v>41</v>
      </c>
      <c r="D1035" s="1" t="n">
        <v>0.24</v>
      </c>
      <c r="E1035" s="1" t="n">
        <v>0.0067</v>
      </c>
      <c r="F1035" s="1" t="n">
        <v>100</v>
      </c>
      <c r="G1035" s="1" t="n">
        <v>89.2</v>
      </c>
      <c r="H1035" s="1" t="n">
        <v>64.4</v>
      </c>
      <c r="I1035" s="1" t="n">
        <v>47.4</v>
      </c>
      <c r="J1035" s="1" t="n">
        <v>46</v>
      </c>
      <c r="K1035" s="1" t="n">
        <v>5.8</v>
      </c>
      <c r="L1035" s="1" t="n">
        <v>3.6</v>
      </c>
      <c r="M1035" s="1" t="n">
        <v>0</v>
      </c>
      <c r="N1035" s="2" t="str">
        <f aca="false">+IF(AND(I1035&lt;32.1,J1035&lt;31.1,K1035&lt;6.1,L1035&lt;4.1),"Coarse","Fine")</f>
        <v>Fine</v>
      </c>
    </row>
    <row r="1036" customFormat="false" ht="18" hidden="false" customHeight="false" outlineLevel="0" collapsed="false">
      <c r="C1036" s="1" t="s">
        <v>676</v>
      </c>
      <c r="D1036" s="1" t="n">
        <v>0.24</v>
      </c>
      <c r="E1036" s="1" t="n">
        <v>0.0046</v>
      </c>
      <c r="F1036" s="1" t="n">
        <v>100</v>
      </c>
      <c r="G1036" s="1" t="n">
        <v>83</v>
      </c>
      <c r="H1036" s="1" t="n">
        <v>44</v>
      </c>
      <c r="I1036" s="1" t="n">
        <v>42.4</v>
      </c>
      <c r="J1036" s="1" t="n">
        <v>42.4</v>
      </c>
      <c r="K1036" s="1" t="n">
        <v>13.2</v>
      </c>
      <c r="L1036" s="1" t="n">
        <v>9.3</v>
      </c>
      <c r="M1036" s="1" t="n">
        <v>0</v>
      </c>
      <c r="N1036" s="2" t="str">
        <f aca="false">+IF(AND(I1036&lt;32.1,J1036&lt;31.1,K1036&lt;6.1,L1036&lt;4.1),"Coarse","Fine")</f>
        <v>Fine</v>
      </c>
    </row>
    <row r="1037" customFormat="false" ht="18" hidden="false" customHeight="false" outlineLevel="0" collapsed="false">
      <c r="C1037" s="1" t="s">
        <v>677</v>
      </c>
      <c r="D1037" s="1" t="n">
        <v>0.24</v>
      </c>
      <c r="E1037" s="1" t="n">
        <v>0.0065</v>
      </c>
      <c r="F1037" s="1" t="n">
        <v>100</v>
      </c>
      <c r="G1037" s="1" t="n">
        <v>86.5</v>
      </c>
      <c r="H1037" s="1" t="n">
        <v>55.6</v>
      </c>
      <c r="I1037" s="1" t="n">
        <v>44.6</v>
      </c>
      <c r="J1037" s="1" t="n">
        <v>44.4</v>
      </c>
      <c r="K1037" s="1" t="n">
        <v>6.9</v>
      </c>
      <c r="L1037" s="1" t="n">
        <v>4.4</v>
      </c>
      <c r="M1037" s="1" t="n">
        <v>0</v>
      </c>
      <c r="N1037" s="2" t="str">
        <f aca="false">+IF(AND(I1037&lt;32.1,J1037&lt;31.1,K1037&lt;6.1,L1037&lt;4.1),"Coarse","Fine")</f>
        <v>Fine</v>
      </c>
    </row>
    <row r="1038" customFormat="false" ht="18" hidden="false" customHeight="false" outlineLevel="0" collapsed="false">
      <c r="A1038" s="10"/>
      <c r="B1038" s="11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1"/>
    </row>
    <row r="1039" customFormat="false" ht="18" hidden="false" customHeight="false" outlineLevel="0" collapsed="false">
      <c r="A1039" s="1" t="s">
        <v>679</v>
      </c>
      <c r="B1039" s="2" t="s">
        <v>10</v>
      </c>
      <c r="C1039" s="1" t="s">
        <v>59</v>
      </c>
      <c r="D1039" s="1" t="n">
        <v>0.24</v>
      </c>
      <c r="E1039" s="1" t="n">
        <v>0.0112</v>
      </c>
      <c r="F1039" s="1" t="n">
        <v>100</v>
      </c>
      <c r="G1039" s="1" t="n">
        <v>81.8</v>
      </c>
      <c r="H1039" s="1" t="n">
        <v>40.2</v>
      </c>
      <c r="I1039" s="1" t="n">
        <v>24.7</v>
      </c>
      <c r="J1039" s="1" t="n">
        <v>24.7</v>
      </c>
      <c r="K1039" s="1" t="n">
        <v>6.8</v>
      </c>
      <c r="L1039" s="1" t="n">
        <v>4.7</v>
      </c>
      <c r="M1039" s="1" t="n">
        <v>0</v>
      </c>
      <c r="N1039" s="2" t="str">
        <f aca="false">+IF(AND(I1039&lt;32.1,J1039&lt;31.1,K1039&lt;6.1,L1039&lt;4.1),"Coarse","Fine")</f>
        <v>Fine</v>
      </c>
    </row>
    <row r="1040" customFormat="false" ht="18" hidden="false" customHeight="false" outlineLevel="0" collapsed="false">
      <c r="C1040" s="1" t="s">
        <v>294</v>
      </c>
      <c r="D1040" s="1" t="n">
        <v>0.2</v>
      </c>
      <c r="E1040" s="1" t="n">
        <v>0.0177</v>
      </c>
      <c r="F1040" s="1" t="n">
        <v>100</v>
      </c>
      <c r="G1040" s="1" t="n">
        <v>87</v>
      </c>
      <c r="H1040" s="1" t="n">
        <v>57.3</v>
      </c>
      <c r="I1040" s="1" t="n">
        <v>20.7</v>
      </c>
      <c r="J1040" s="1" t="n">
        <v>20.7</v>
      </c>
      <c r="K1040" s="1" t="n">
        <v>3.8</v>
      </c>
      <c r="L1040" s="1" t="n">
        <v>2.4</v>
      </c>
      <c r="M1040" s="1" t="n">
        <v>0</v>
      </c>
      <c r="N1040" s="2" t="str">
        <f aca="false">+IF(AND(I1040&lt;32.1,J1040&lt;31.1,K1040&lt;6.1,L1040&lt;4.1),"Coarse","Fine")</f>
        <v>Coarse</v>
      </c>
    </row>
    <row r="1041" customFormat="false" ht="18" hidden="false" customHeight="false" outlineLevel="0" collapsed="false">
      <c r="C1041" s="1" t="s">
        <v>680</v>
      </c>
      <c r="D1041" s="1" t="n">
        <v>0.24</v>
      </c>
      <c r="E1041" s="1" t="n">
        <v>0.008</v>
      </c>
      <c r="F1041" s="1" t="n">
        <v>100</v>
      </c>
      <c r="G1041" s="1" t="n">
        <v>82.8</v>
      </c>
      <c r="H1041" s="1" t="n">
        <v>43.5</v>
      </c>
      <c r="I1041" s="1" t="n">
        <v>31.5</v>
      </c>
      <c r="J1041" s="1" t="n">
        <v>31.5</v>
      </c>
      <c r="K1041" s="1" t="n">
        <v>7.6</v>
      </c>
      <c r="L1041" s="1" t="n">
        <v>5.2</v>
      </c>
      <c r="M1041" s="1" t="n">
        <v>0</v>
      </c>
      <c r="N1041" s="2" t="str">
        <f aca="false">+IF(AND(I1041&lt;32.1,J1041&lt;31.1,K1041&lt;6.1,L1041&lt;4.1),"Coarse","Fine")</f>
        <v>Fine</v>
      </c>
    </row>
    <row r="1042" customFormat="false" ht="18" hidden="false" customHeight="false" outlineLevel="0" collapsed="false">
      <c r="C1042" s="1" t="s">
        <v>681</v>
      </c>
      <c r="D1042" s="1" t="n">
        <v>0.24</v>
      </c>
      <c r="E1042" s="1" t="n">
        <v>0.008</v>
      </c>
      <c r="F1042" s="1" t="n">
        <v>100</v>
      </c>
      <c r="G1042" s="1" t="n">
        <v>80.5</v>
      </c>
      <c r="H1042" s="1" t="n">
        <v>36</v>
      </c>
      <c r="I1042" s="1" t="n">
        <v>28.5</v>
      </c>
      <c r="J1042" s="1" t="n">
        <v>28.5</v>
      </c>
      <c r="K1042" s="1" t="n">
        <v>9</v>
      </c>
      <c r="L1042" s="1" t="n">
        <v>6.3</v>
      </c>
      <c r="M1042" s="1" t="n">
        <v>0</v>
      </c>
      <c r="N1042" s="2" t="str">
        <f aca="false">+IF(AND(I1042&lt;32.1,J1042&lt;31.1,K1042&lt;6.1,L1042&lt;4.1),"Coarse","Fine")</f>
        <v>Fine</v>
      </c>
    </row>
    <row r="1043" customFormat="false" ht="18" hidden="false" customHeight="false" outlineLevel="0" collapsed="false">
      <c r="A1043" s="10"/>
      <c r="B1043" s="11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1"/>
    </row>
    <row r="1044" customFormat="false" ht="18" hidden="false" customHeight="false" outlineLevel="0" collapsed="false">
      <c r="A1044" s="1" t="s">
        <v>682</v>
      </c>
      <c r="B1044" s="2" t="s">
        <v>10</v>
      </c>
      <c r="C1044" s="1" t="s">
        <v>93</v>
      </c>
      <c r="D1044" s="1" t="n">
        <v>0.24</v>
      </c>
      <c r="E1044" s="1" t="n">
        <v>0.0074</v>
      </c>
      <c r="F1044" s="1" t="n">
        <v>100</v>
      </c>
      <c r="G1044" s="1" t="n">
        <v>88.5</v>
      </c>
      <c r="H1044" s="1" t="n">
        <v>62.2</v>
      </c>
      <c r="I1044" s="1" t="n">
        <v>42</v>
      </c>
      <c r="J1044" s="1" t="n">
        <v>41</v>
      </c>
      <c r="K1044" s="1" t="n">
        <v>5.3</v>
      </c>
      <c r="L1044" s="1" t="n">
        <v>3.3</v>
      </c>
      <c r="M1044" s="1" t="n">
        <v>0</v>
      </c>
      <c r="N1044" s="2" t="str">
        <f aca="false">+IF(AND(I1044&lt;32.1,J1044&lt;31.1,K1044&lt;6.1,L1044&lt;4.1),"Coarse","Fine")</f>
        <v>Fine</v>
      </c>
    </row>
    <row r="1045" customFormat="false" ht="18" hidden="false" customHeight="false" outlineLevel="0" collapsed="false">
      <c r="C1045" s="1" t="s">
        <v>683</v>
      </c>
      <c r="D1045" s="1" t="n">
        <v>0.24</v>
      </c>
      <c r="E1045" s="1" t="n">
        <v>0.008</v>
      </c>
      <c r="F1045" s="1" t="n">
        <v>100</v>
      </c>
      <c r="G1045" s="1" t="n">
        <v>82.8</v>
      </c>
      <c r="H1045" s="1" t="n">
        <v>43.5</v>
      </c>
      <c r="I1045" s="1" t="n">
        <v>31.5</v>
      </c>
      <c r="J1045" s="1" t="n">
        <v>31.5</v>
      </c>
      <c r="K1045" s="1" t="n">
        <v>7.6</v>
      </c>
      <c r="L1045" s="1" t="n">
        <v>5.2</v>
      </c>
      <c r="M1045" s="1" t="n">
        <v>0</v>
      </c>
      <c r="N1045" s="2" t="str">
        <f aca="false">+IF(AND(I1045&lt;32.1,J1045&lt;31.1,K1045&lt;6.1,L1045&lt;4.1),"Coarse","Fine")</f>
        <v>Fine</v>
      </c>
    </row>
    <row r="1046" customFormat="false" ht="18" hidden="false" customHeight="false" outlineLevel="0" collapsed="false">
      <c r="C1046" s="1" t="s">
        <v>681</v>
      </c>
      <c r="D1046" s="1" t="n">
        <v>0.24</v>
      </c>
      <c r="E1046" s="1" t="n">
        <v>0.008</v>
      </c>
      <c r="F1046" s="1" t="n">
        <v>100</v>
      </c>
      <c r="G1046" s="1" t="n">
        <v>80.5</v>
      </c>
      <c r="H1046" s="1" t="n">
        <v>36</v>
      </c>
      <c r="I1046" s="1" t="n">
        <v>28.5</v>
      </c>
      <c r="J1046" s="1" t="n">
        <v>28.5</v>
      </c>
      <c r="K1046" s="1" t="n">
        <v>9</v>
      </c>
      <c r="L1046" s="1" t="n">
        <v>6.3</v>
      </c>
      <c r="M1046" s="1" t="n">
        <v>0</v>
      </c>
      <c r="N1046" s="2" t="str">
        <f aca="false">+IF(AND(I1046&lt;32.1,J1046&lt;31.1,K1046&lt;6.1,L1046&lt;4.1),"Coarse","Fine")</f>
        <v>Fine</v>
      </c>
    </row>
    <row r="1047" customFormat="false" ht="18" hidden="false" customHeight="false" outlineLevel="0" collapsed="false">
      <c r="A1047" s="10"/>
      <c r="B1047" s="11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1"/>
    </row>
    <row r="1048" customFormat="false" ht="18" hidden="false" customHeight="false" outlineLevel="0" collapsed="false">
      <c r="A1048" s="1" t="s">
        <v>684</v>
      </c>
      <c r="B1048" s="2" t="s">
        <v>16</v>
      </c>
      <c r="C1048" s="1" t="s">
        <v>54</v>
      </c>
      <c r="D1048" s="1" t="n">
        <v>0.15</v>
      </c>
      <c r="E1048" s="1" t="n">
        <v>0.0461</v>
      </c>
      <c r="F1048" s="1" t="n">
        <v>100</v>
      </c>
      <c r="G1048" s="1" t="n">
        <v>96.8</v>
      </c>
      <c r="H1048" s="1" t="n">
        <v>89.6</v>
      </c>
      <c r="I1048" s="1" t="n">
        <v>4</v>
      </c>
      <c r="J1048" s="1" t="n">
        <v>4</v>
      </c>
      <c r="K1048" s="1" t="n">
        <v>0.6</v>
      </c>
      <c r="L1048" s="1" t="n">
        <v>0.4</v>
      </c>
      <c r="M1048" s="1" t="n">
        <v>0</v>
      </c>
      <c r="N1048" s="2" t="str">
        <f aca="false">+IF(AND(I1048&lt;32.1,J1048&lt;31.1,K1048&lt;6.1,L1048&lt;4.1),"Coarse","Fine")</f>
        <v>Coarse</v>
      </c>
    </row>
    <row r="1049" customFormat="false" ht="18" hidden="false" customHeight="false" outlineLevel="0" collapsed="false">
      <c r="C1049" s="1" t="s">
        <v>685</v>
      </c>
      <c r="D1049" s="1" t="n">
        <v>0.15</v>
      </c>
      <c r="E1049" s="1" t="n">
        <v>0.0462</v>
      </c>
      <c r="F1049" s="1" t="n">
        <v>100</v>
      </c>
      <c r="G1049" s="1" t="n">
        <v>96.8</v>
      </c>
      <c r="H1049" s="1" t="n">
        <v>89.5</v>
      </c>
      <c r="I1049" s="1" t="n">
        <v>3</v>
      </c>
      <c r="J1049" s="1" t="n">
        <v>3</v>
      </c>
      <c r="K1049" s="1" t="n">
        <v>0.6</v>
      </c>
      <c r="L1049" s="1" t="n">
        <v>0.4</v>
      </c>
      <c r="M1049" s="1" t="n">
        <v>0</v>
      </c>
      <c r="N1049" s="2" t="str">
        <f aca="false">+IF(AND(I1049&lt;32.1,J1049&lt;31.1,K1049&lt;6.1,L1049&lt;4.1),"Coarse","Fine")</f>
        <v>Coarse</v>
      </c>
    </row>
    <row r="1050" customFormat="false" ht="18" hidden="false" customHeight="false" outlineLevel="0" collapsed="false">
      <c r="A1050" s="10"/>
      <c r="B1050" s="11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1"/>
    </row>
    <row r="1051" customFormat="false" ht="18" hidden="false" customHeight="false" outlineLevel="0" collapsed="false">
      <c r="A1051" s="1" t="s">
        <v>686</v>
      </c>
      <c r="B1051" s="2" t="s">
        <v>97</v>
      </c>
      <c r="C1051" s="1" t="s">
        <v>84</v>
      </c>
      <c r="D1051" s="1" t="n">
        <v>0.15</v>
      </c>
      <c r="E1051" s="1" t="n">
        <v>0.046</v>
      </c>
      <c r="F1051" s="1" t="n">
        <v>100</v>
      </c>
      <c r="G1051" s="1" t="n">
        <v>85.4</v>
      </c>
      <c r="H1051" s="1" t="n">
        <v>52</v>
      </c>
      <c r="I1051" s="1" t="n">
        <v>9.8</v>
      </c>
      <c r="J1051" s="1" t="n">
        <v>9.8</v>
      </c>
      <c r="K1051" s="1" t="n">
        <v>3.4</v>
      </c>
      <c r="L1051" s="1" t="n">
        <v>2.4</v>
      </c>
      <c r="M1051" s="1" t="n">
        <v>0</v>
      </c>
      <c r="N1051" s="2" t="str">
        <f aca="false">+IF(AND(I1051&lt;32.1,J1051&lt;31.1,K1051&lt;6.1,L1051&lt;4.1),"Coarse","Fine")</f>
        <v>Coarse</v>
      </c>
    </row>
    <row r="1052" customFormat="false" ht="18" hidden="false" customHeight="false" outlineLevel="0" collapsed="false">
      <c r="C1052" s="1" t="s">
        <v>687</v>
      </c>
      <c r="D1052" s="1" t="n">
        <v>0.1</v>
      </c>
      <c r="E1052" s="1" t="n">
        <v>0.0456</v>
      </c>
      <c r="F1052" s="1" t="n">
        <v>100</v>
      </c>
      <c r="G1052" s="1" t="n">
        <v>92.3</v>
      </c>
      <c r="H1052" s="1" t="n">
        <v>74.7</v>
      </c>
      <c r="I1052" s="1" t="n">
        <v>8.4</v>
      </c>
      <c r="J1052" s="1" t="n">
        <v>8.4</v>
      </c>
      <c r="K1052" s="1" t="n">
        <v>1.6</v>
      </c>
      <c r="L1052" s="1" t="n">
        <v>1.1</v>
      </c>
      <c r="M1052" s="1" t="n">
        <v>0</v>
      </c>
      <c r="N1052" s="2" t="str">
        <f aca="false">+IF(AND(I1052&lt;32.1,J1052&lt;31.1,K1052&lt;6.1,L1052&lt;4.1),"Coarse","Fine")</f>
        <v>Coarse</v>
      </c>
    </row>
    <row r="1053" customFormat="false" ht="18" hidden="false" customHeight="false" outlineLevel="0" collapsed="false">
      <c r="C1053" s="1" t="s">
        <v>688</v>
      </c>
      <c r="D1053" s="1" t="n">
        <v>0.05</v>
      </c>
      <c r="E1053" s="1" t="n">
        <v>0.0464</v>
      </c>
      <c r="F1053" s="1" t="n">
        <v>100</v>
      </c>
      <c r="G1053" s="1" t="n">
        <v>94.6</v>
      </c>
      <c r="H1053" s="1" t="n">
        <v>82.3</v>
      </c>
      <c r="I1053" s="1" t="n">
        <v>3.4</v>
      </c>
      <c r="J1053" s="1" t="n">
        <v>3.4</v>
      </c>
      <c r="K1053" s="1" t="n">
        <v>1</v>
      </c>
      <c r="L1053" s="1" t="n">
        <v>0.7</v>
      </c>
      <c r="M1053" s="1" t="n">
        <v>0</v>
      </c>
      <c r="N1053" s="2" t="str">
        <f aca="false">+IF(AND(I1053&lt;32.1,J1053&lt;31.1,K1053&lt;6.1,L1053&lt;4.1),"Coarse","Fine")</f>
        <v>Coarse</v>
      </c>
    </row>
    <row r="1054" customFormat="false" ht="18" hidden="false" customHeight="false" outlineLevel="0" collapsed="false">
      <c r="A1054" s="10"/>
      <c r="B1054" s="11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1"/>
    </row>
    <row r="1055" customFormat="false" ht="18" hidden="false" customHeight="false" outlineLevel="0" collapsed="false">
      <c r="A1055" s="1" t="s">
        <v>689</v>
      </c>
      <c r="B1055" s="2" t="s">
        <v>40</v>
      </c>
      <c r="C1055" s="1" t="s">
        <v>84</v>
      </c>
      <c r="D1055" s="1" t="n">
        <v>0.15</v>
      </c>
      <c r="E1055" s="1" t="n">
        <v>0.046</v>
      </c>
      <c r="F1055" s="1" t="n">
        <v>100</v>
      </c>
      <c r="G1055" s="1" t="n">
        <v>85.4</v>
      </c>
      <c r="H1055" s="1" t="n">
        <v>52</v>
      </c>
      <c r="I1055" s="1" t="n">
        <v>9.8</v>
      </c>
      <c r="J1055" s="1" t="n">
        <v>9.8</v>
      </c>
      <c r="K1055" s="1" t="n">
        <v>3.4</v>
      </c>
      <c r="L1055" s="1" t="n">
        <v>2.4</v>
      </c>
      <c r="M1055" s="1" t="n">
        <v>0</v>
      </c>
      <c r="N1055" s="2" t="str">
        <f aca="false">+IF(AND(I1055&lt;32.1,J1055&lt;31.1,K1055&lt;6.1,L1055&lt;4.1),"Coarse","Fine")</f>
        <v>Coarse</v>
      </c>
    </row>
    <row r="1056" customFormat="false" ht="18" hidden="false" customHeight="false" outlineLevel="0" collapsed="false">
      <c r="C1056" s="1" t="s">
        <v>687</v>
      </c>
      <c r="D1056" s="1" t="n">
        <v>0.1</v>
      </c>
      <c r="E1056" s="1" t="n">
        <v>0.0456</v>
      </c>
      <c r="F1056" s="1" t="n">
        <v>100</v>
      </c>
      <c r="G1056" s="1" t="n">
        <v>92.3</v>
      </c>
      <c r="H1056" s="1" t="n">
        <v>74.7</v>
      </c>
      <c r="I1056" s="1" t="n">
        <v>8.4</v>
      </c>
      <c r="J1056" s="1" t="n">
        <v>8.4</v>
      </c>
      <c r="K1056" s="1" t="n">
        <v>1.6</v>
      </c>
      <c r="L1056" s="1" t="n">
        <v>1.1</v>
      </c>
      <c r="M1056" s="1" t="n">
        <v>0</v>
      </c>
      <c r="N1056" s="2" t="str">
        <f aca="false">+IF(AND(I1056&lt;32.1,J1056&lt;31.1,K1056&lt;6.1,L1056&lt;4.1),"Coarse","Fine")</f>
        <v>Coarse</v>
      </c>
    </row>
    <row r="1057" customFormat="false" ht="18" hidden="false" customHeight="false" outlineLevel="0" collapsed="false">
      <c r="C1057" s="1" t="s">
        <v>688</v>
      </c>
      <c r="D1057" s="1" t="n">
        <v>0.05</v>
      </c>
      <c r="E1057" s="1" t="n">
        <v>0.0464</v>
      </c>
      <c r="F1057" s="1" t="n">
        <v>100</v>
      </c>
      <c r="G1057" s="1" t="n">
        <v>94.6</v>
      </c>
      <c r="H1057" s="1" t="n">
        <v>82.3</v>
      </c>
      <c r="I1057" s="1" t="n">
        <v>3.4</v>
      </c>
      <c r="J1057" s="1" t="n">
        <v>3.4</v>
      </c>
      <c r="K1057" s="1" t="n">
        <v>1</v>
      </c>
      <c r="L1057" s="1" t="n">
        <v>0.7</v>
      </c>
      <c r="M1057" s="1" t="n">
        <v>0</v>
      </c>
      <c r="N1057" s="2" t="str">
        <f aca="false">+IF(AND(I1057&lt;32.1,J1057&lt;31.1,K1057&lt;6.1,L1057&lt;4.1),"Coarse","Fine")</f>
        <v>Coarse</v>
      </c>
    </row>
    <row r="1058" customFormat="false" ht="18" hidden="false" customHeight="false" outlineLevel="0" collapsed="false">
      <c r="A1058" s="10"/>
      <c r="B1058" s="11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1"/>
    </row>
    <row r="1059" customFormat="false" ht="18" hidden="false" customHeight="false" outlineLevel="0" collapsed="false">
      <c r="A1059" s="1" t="s">
        <v>690</v>
      </c>
      <c r="B1059" s="2" t="s">
        <v>97</v>
      </c>
      <c r="C1059" s="1" t="s">
        <v>84</v>
      </c>
      <c r="D1059" s="1" t="n">
        <v>0.15</v>
      </c>
      <c r="E1059" s="1" t="n">
        <v>0.046</v>
      </c>
      <c r="F1059" s="1" t="n">
        <v>100</v>
      </c>
      <c r="G1059" s="1" t="n">
        <v>85.4</v>
      </c>
      <c r="H1059" s="1" t="n">
        <v>52</v>
      </c>
      <c r="I1059" s="1" t="n">
        <v>9.8</v>
      </c>
      <c r="J1059" s="1" t="n">
        <v>9.8</v>
      </c>
      <c r="K1059" s="1" t="n">
        <v>3.4</v>
      </c>
      <c r="L1059" s="1" t="n">
        <v>2.4</v>
      </c>
      <c r="M1059" s="1" t="n">
        <v>0</v>
      </c>
      <c r="N1059" s="2" t="str">
        <f aca="false">+IF(AND(I1059&lt;32.1,J1059&lt;31.1,K1059&lt;6.1,L1059&lt;4.1),"Coarse","Fine")</f>
        <v>Coarse</v>
      </c>
    </row>
    <row r="1060" customFormat="false" ht="18" hidden="false" customHeight="false" outlineLevel="0" collapsed="false">
      <c r="C1060" s="1" t="s">
        <v>687</v>
      </c>
      <c r="D1060" s="1" t="n">
        <v>0.1</v>
      </c>
      <c r="E1060" s="1" t="n">
        <v>0.0462</v>
      </c>
      <c r="F1060" s="1" t="n">
        <v>100</v>
      </c>
      <c r="G1060" s="1" t="n">
        <v>89.9</v>
      </c>
      <c r="H1060" s="1" t="n">
        <v>66.7</v>
      </c>
      <c r="I1060" s="1" t="n">
        <v>7</v>
      </c>
      <c r="J1060" s="1" t="n">
        <v>7</v>
      </c>
      <c r="K1060" s="1" t="n">
        <v>2.1</v>
      </c>
      <c r="L1060" s="1" t="n">
        <v>1.5</v>
      </c>
      <c r="M1060" s="1" t="n">
        <v>0</v>
      </c>
      <c r="N1060" s="2" t="str">
        <f aca="false">+IF(AND(I1060&lt;32.1,J1060&lt;31.1,K1060&lt;6.1,L1060&lt;4.1),"Coarse","Fine")</f>
        <v>Coarse</v>
      </c>
    </row>
    <row r="1061" customFormat="false" ht="18" hidden="false" customHeight="false" outlineLevel="0" collapsed="false">
      <c r="C1061" s="1" t="s">
        <v>688</v>
      </c>
      <c r="D1061" s="1" t="n">
        <v>0.05</v>
      </c>
      <c r="E1061" s="1" t="n">
        <v>0.0464</v>
      </c>
      <c r="F1061" s="1" t="n">
        <v>100</v>
      </c>
      <c r="G1061" s="1" t="n">
        <v>94.6</v>
      </c>
      <c r="H1061" s="1" t="n">
        <v>82.3</v>
      </c>
      <c r="I1061" s="1" t="n">
        <v>3.4</v>
      </c>
      <c r="J1061" s="1" t="n">
        <v>3.4</v>
      </c>
      <c r="K1061" s="1" t="n">
        <v>1</v>
      </c>
      <c r="L1061" s="1" t="n">
        <v>0.7</v>
      </c>
      <c r="M1061" s="1" t="n">
        <v>0</v>
      </c>
      <c r="N1061" s="2" t="str">
        <f aca="false">+IF(AND(I1061&lt;32.1,J1061&lt;31.1,K1061&lt;6.1,L1061&lt;4.1),"Coarse","Fine")</f>
        <v>Coarse</v>
      </c>
    </row>
    <row r="1062" customFormat="false" ht="18" hidden="false" customHeight="false" outlineLevel="0" collapsed="false">
      <c r="A1062" s="10"/>
      <c r="B1062" s="11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/>
      <c r="N1062" s="11"/>
    </row>
    <row r="1063" customFormat="false" ht="18" hidden="false" customHeight="false" outlineLevel="0" collapsed="false">
      <c r="A1063" s="1" t="s">
        <v>691</v>
      </c>
      <c r="B1063" s="2" t="s">
        <v>10</v>
      </c>
      <c r="C1063" s="1" t="s">
        <v>33</v>
      </c>
      <c r="D1063" s="1" t="n">
        <v>0.24</v>
      </c>
      <c r="E1063" s="1" t="n">
        <v>0.0121</v>
      </c>
      <c r="F1063" s="1" t="n">
        <v>100</v>
      </c>
      <c r="G1063" s="1" t="n">
        <v>80.2</v>
      </c>
      <c r="H1063" s="1" t="n">
        <v>35</v>
      </c>
      <c r="I1063" s="1" t="n">
        <v>22.7</v>
      </c>
      <c r="J1063" s="1" t="n">
        <v>22.7</v>
      </c>
      <c r="K1063" s="1" t="n">
        <v>7.6</v>
      </c>
      <c r="L1063" s="1" t="n">
        <v>5.4</v>
      </c>
      <c r="M1063" s="1" t="n">
        <v>0</v>
      </c>
      <c r="N1063" s="2" t="str">
        <f aca="false">+IF(AND(I1063&lt;32.1,J1063&lt;31.1,K1063&lt;6.1,L1063&lt;4.1),"Coarse","Fine")</f>
        <v>Fine</v>
      </c>
    </row>
    <row r="1064" customFormat="false" ht="18" hidden="false" customHeight="false" outlineLevel="0" collapsed="false">
      <c r="C1064" s="1" t="s">
        <v>692</v>
      </c>
      <c r="D1064" s="1" t="n">
        <v>0.28</v>
      </c>
      <c r="E1064" s="1" t="n">
        <v>0.0053</v>
      </c>
      <c r="F1064" s="1" t="n">
        <v>100</v>
      </c>
      <c r="G1064" s="1" t="n">
        <v>78.1</v>
      </c>
      <c r="H1064" s="1" t="n">
        <v>28.2</v>
      </c>
      <c r="I1064" s="1" t="n">
        <v>26</v>
      </c>
      <c r="J1064" s="1" t="n">
        <v>26</v>
      </c>
      <c r="K1064" s="1" t="n">
        <v>13.4</v>
      </c>
      <c r="L1064" s="1" t="n">
        <v>9.8</v>
      </c>
      <c r="M1064" s="1" t="n">
        <v>0</v>
      </c>
      <c r="N1064" s="2" t="str">
        <f aca="false">+IF(AND(I1064&lt;32.1,J1064&lt;31.1,K1064&lt;6.1,L1064&lt;4.1),"Coarse","Fine")</f>
        <v>Fine</v>
      </c>
    </row>
    <row r="1065" customFormat="false" ht="18" hidden="false" customHeight="false" outlineLevel="0" collapsed="false">
      <c r="C1065" s="1" t="s">
        <v>693</v>
      </c>
      <c r="D1065" s="1" t="n">
        <v>0.28</v>
      </c>
      <c r="E1065" s="1" t="n">
        <v>0.0092</v>
      </c>
      <c r="F1065" s="1" t="n">
        <v>100</v>
      </c>
      <c r="G1065" s="1" t="n">
        <v>83.4</v>
      </c>
      <c r="H1065" s="1" t="n">
        <v>45.6</v>
      </c>
      <c r="I1065" s="1" t="n">
        <v>29.4</v>
      </c>
      <c r="J1065" s="1" t="n">
        <v>29.4</v>
      </c>
      <c r="K1065" s="1" t="n">
        <v>6.5</v>
      </c>
      <c r="L1065" s="1" t="n">
        <v>4.4</v>
      </c>
      <c r="M1065" s="1" t="n">
        <v>0</v>
      </c>
      <c r="N1065" s="2" t="str">
        <f aca="false">+IF(AND(I1065&lt;32.1,J1065&lt;31.1,K1065&lt;6.1,L1065&lt;4.1),"Coarse","Fine")</f>
        <v>Fine</v>
      </c>
    </row>
    <row r="1066" customFormat="false" ht="18" hidden="false" customHeight="false" outlineLevel="0" collapsed="false">
      <c r="C1066" s="1" t="s">
        <v>694</v>
      </c>
      <c r="D1066" s="1" t="n">
        <v>0.28</v>
      </c>
      <c r="E1066" s="1" t="n">
        <v>0.0123</v>
      </c>
      <c r="F1066" s="1" t="n">
        <v>100</v>
      </c>
      <c r="G1066" s="1" t="n">
        <v>84.7</v>
      </c>
      <c r="H1066" s="1" t="n">
        <v>49.6</v>
      </c>
      <c r="I1066" s="1" t="n">
        <v>25</v>
      </c>
      <c r="J1066" s="1" t="n">
        <v>25</v>
      </c>
      <c r="K1066" s="1" t="n">
        <v>5.1</v>
      </c>
      <c r="L1066" s="1" t="n">
        <v>3.4</v>
      </c>
      <c r="M1066" s="1" t="n">
        <v>0</v>
      </c>
      <c r="N1066" s="2" t="str">
        <f aca="false">+IF(AND(I1066&lt;32.1,J1066&lt;31.1,K1066&lt;6.1,L1066&lt;4.1),"Coarse","Fine")</f>
        <v>Coarse</v>
      </c>
    </row>
    <row r="1067" customFormat="false" ht="18" hidden="false" customHeight="false" outlineLevel="0" collapsed="false">
      <c r="A1067" s="10"/>
      <c r="B1067" s="11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/>
      <c r="N1067" s="11"/>
    </row>
    <row r="1068" customFormat="false" ht="18" hidden="false" customHeight="false" outlineLevel="0" collapsed="false">
      <c r="A1068" s="1" t="s">
        <v>695</v>
      </c>
      <c r="B1068" s="2" t="s">
        <v>10</v>
      </c>
      <c r="C1068" s="1" t="s">
        <v>33</v>
      </c>
      <c r="D1068" s="1" t="n">
        <v>0.2</v>
      </c>
      <c r="E1068" s="1" t="n">
        <v>0.0143</v>
      </c>
      <c r="F1068" s="1" t="n">
        <v>100</v>
      </c>
      <c r="G1068" s="1" t="n">
        <v>78.7</v>
      </c>
      <c r="H1068" s="1" t="n">
        <v>30</v>
      </c>
      <c r="I1068" s="1" t="n">
        <v>20.1</v>
      </c>
      <c r="J1068" s="1" t="n">
        <v>20.1</v>
      </c>
      <c r="K1068" s="1" t="n">
        <v>8.4</v>
      </c>
      <c r="L1068" s="1" t="n">
        <v>6</v>
      </c>
      <c r="M1068" s="1" t="n">
        <v>0</v>
      </c>
      <c r="N1068" s="2" t="str">
        <f aca="false">+IF(AND(I1068&lt;32.1,J1068&lt;31.1,K1068&lt;6.1,L1068&lt;4.1),"Coarse","Fine")</f>
        <v>Fine</v>
      </c>
    </row>
    <row r="1069" customFormat="false" ht="18" hidden="false" customHeight="false" outlineLevel="0" collapsed="false">
      <c r="C1069" s="1" t="s">
        <v>692</v>
      </c>
      <c r="D1069" s="1" t="n">
        <v>0.28</v>
      </c>
      <c r="E1069" s="1" t="n">
        <v>0.0053</v>
      </c>
      <c r="F1069" s="1" t="n">
        <v>100</v>
      </c>
      <c r="G1069" s="1" t="n">
        <v>78.1</v>
      </c>
      <c r="H1069" s="1" t="n">
        <v>28.2</v>
      </c>
      <c r="I1069" s="1" t="n">
        <v>26</v>
      </c>
      <c r="J1069" s="1" t="n">
        <v>26</v>
      </c>
      <c r="K1069" s="1" t="n">
        <v>13.4</v>
      </c>
      <c r="L1069" s="1" t="n">
        <v>9.8</v>
      </c>
      <c r="M1069" s="1" t="n">
        <v>0</v>
      </c>
      <c r="N1069" s="2" t="str">
        <f aca="false">+IF(AND(I1069&lt;32.1,J1069&lt;31.1,K1069&lt;6.1,L1069&lt;4.1),"Coarse","Fine")</f>
        <v>Fine</v>
      </c>
    </row>
    <row r="1070" customFormat="false" ht="18" hidden="false" customHeight="false" outlineLevel="0" collapsed="false">
      <c r="C1070" s="1" t="s">
        <v>693</v>
      </c>
      <c r="D1070" s="1" t="n">
        <v>0.28</v>
      </c>
      <c r="E1070" s="1" t="n">
        <v>0.0092</v>
      </c>
      <c r="F1070" s="1" t="n">
        <v>100</v>
      </c>
      <c r="G1070" s="1" t="n">
        <v>83.4</v>
      </c>
      <c r="H1070" s="1" t="n">
        <v>45.6</v>
      </c>
      <c r="I1070" s="1" t="n">
        <v>29.4</v>
      </c>
      <c r="J1070" s="1" t="n">
        <v>29.4</v>
      </c>
      <c r="K1070" s="1" t="n">
        <v>6.5</v>
      </c>
      <c r="L1070" s="1" t="n">
        <v>4.4</v>
      </c>
      <c r="M1070" s="1" t="n">
        <v>0</v>
      </c>
      <c r="N1070" s="2" t="str">
        <f aca="false">+IF(AND(I1070&lt;32.1,J1070&lt;31.1,K1070&lt;6.1,L1070&lt;4.1),"Coarse","Fine")</f>
        <v>Fine</v>
      </c>
    </row>
    <row r="1071" customFormat="false" ht="18" hidden="false" customHeight="false" outlineLevel="0" collapsed="false">
      <c r="C1071" s="1" t="s">
        <v>694</v>
      </c>
      <c r="D1071" s="1" t="n">
        <v>0.28</v>
      </c>
      <c r="E1071" s="1" t="n">
        <v>0.0113</v>
      </c>
      <c r="F1071" s="1" t="n">
        <v>100</v>
      </c>
      <c r="G1071" s="1" t="n">
        <v>84.8</v>
      </c>
      <c r="H1071" s="1" t="n">
        <v>50.1</v>
      </c>
      <c r="I1071" s="1" t="n">
        <v>26.4</v>
      </c>
      <c r="J1071" s="1" t="n">
        <v>26.4</v>
      </c>
      <c r="K1071" s="1" t="n">
        <v>5.2</v>
      </c>
      <c r="L1071" s="1" t="n">
        <v>3.4</v>
      </c>
      <c r="M1071" s="1" t="n">
        <v>0</v>
      </c>
      <c r="N1071" s="2" t="str">
        <f aca="false">+IF(AND(I1071&lt;32.1,J1071&lt;31.1,K1071&lt;6.1,L1071&lt;4.1),"Coarse","Fine")</f>
        <v>Coarse</v>
      </c>
    </row>
    <row r="1072" customFormat="false" ht="18" hidden="false" customHeight="false" outlineLevel="0" collapsed="false">
      <c r="A1072" s="10"/>
      <c r="B1072" s="11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/>
      <c r="N1072" s="11"/>
    </row>
    <row r="1073" customFormat="false" ht="18" hidden="false" customHeight="false" outlineLevel="0" collapsed="false">
      <c r="A1073" s="1" t="s">
        <v>696</v>
      </c>
      <c r="B1073" s="2" t="s">
        <v>16</v>
      </c>
      <c r="C1073" s="1" t="s">
        <v>697</v>
      </c>
      <c r="D1073" s="1" t="n">
        <v>0.1</v>
      </c>
      <c r="E1073" s="1" t="n">
        <v>0.0444</v>
      </c>
      <c r="F1073" s="1" t="n">
        <v>100</v>
      </c>
      <c r="G1073" s="1" t="n">
        <v>91.2</v>
      </c>
      <c r="H1073" s="1" t="n">
        <v>71</v>
      </c>
      <c r="I1073" s="1" t="n">
        <v>13.6</v>
      </c>
      <c r="J1073" s="1" t="n">
        <v>13.6</v>
      </c>
      <c r="K1073" s="1" t="n">
        <v>2.2</v>
      </c>
      <c r="L1073" s="1" t="n">
        <v>1.4</v>
      </c>
      <c r="M1073" s="1" t="n">
        <v>0</v>
      </c>
      <c r="N1073" s="2" t="str">
        <f aca="false">+IF(AND(I1073&lt;32.1,J1073&lt;31.1,K1073&lt;6.1,L1073&lt;4.1),"Coarse","Fine")</f>
        <v>Coarse</v>
      </c>
    </row>
    <row r="1074" customFormat="false" ht="18" hidden="false" customHeight="false" outlineLevel="0" collapsed="false">
      <c r="C1074" s="1" t="s">
        <v>248</v>
      </c>
      <c r="D1074" s="1" t="n">
        <v>0.1</v>
      </c>
      <c r="E1074" s="1" t="n">
        <v>0.0445</v>
      </c>
      <c r="F1074" s="1" t="n">
        <v>100</v>
      </c>
      <c r="G1074" s="1" t="n">
        <v>91.2</v>
      </c>
      <c r="H1074" s="1" t="n">
        <v>71.1</v>
      </c>
      <c r="I1074" s="1" t="n">
        <v>13.3</v>
      </c>
      <c r="J1074" s="1" t="n">
        <v>13.3</v>
      </c>
      <c r="K1074" s="1" t="n">
        <v>2.2</v>
      </c>
      <c r="L1074" s="1" t="n">
        <v>1.4</v>
      </c>
      <c r="M1074" s="1" t="n">
        <v>0</v>
      </c>
      <c r="N1074" s="2" t="str">
        <f aca="false">+IF(AND(I1074&lt;32.1,J1074&lt;31.1,K1074&lt;6.1,L1074&lt;4.1),"Coarse","Fine")</f>
        <v>Coarse</v>
      </c>
    </row>
    <row r="1075" customFormat="false" ht="18" hidden="false" customHeight="false" outlineLevel="0" collapsed="false">
      <c r="A1075" s="10"/>
      <c r="B1075" s="11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/>
      <c r="N1075" s="11"/>
    </row>
    <row r="1076" customFormat="false" ht="18" hidden="false" customHeight="false" outlineLevel="0" collapsed="false">
      <c r="A1076" s="1" t="s">
        <v>698</v>
      </c>
      <c r="B1076" s="2" t="s">
        <v>25</v>
      </c>
      <c r="C1076" s="1" t="s">
        <v>59</v>
      </c>
      <c r="D1076" s="1" t="n">
        <v>0.43</v>
      </c>
      <c r="E1076" s="1" t="n">
        <v>0.0065</v>
      </c>
      <c r="F1076" s="1" t="n">
        <v>100</v>
      </c>
      <c r="G1076" s="1" t="n">
        <v>93.7</v>
      </c>
      <c r="H1076" s="1" t="n">
        <v>79.3</v>
      </c>
      <c r="I1076" s="1" t="n">
        <v>57.4</v>
      </c>
      <c r="J1076" s="1" t="n">
        <v>53.3</v>
      </c>
      <c r="K1076" s="1" t="n">
        <v>4.4</v>
      </c>
      <c r="L1076" s="1" t="n">
        <v>2.7</v>
      </c>
      <c r="M1076" s="1" t="n">
        <v>0</v>
      </c>
      <c r="N1076" s="2" t="str">
        <f aca="false">+IF(AND(I1076&lt;32.1,J1076&lt;31.1,K1076&lt;6.1,L1076&lt;4.1),"Coarse","Fine")</f>
        <v>Fine</v>
      </c>
    </row>
    <row r="1077" customFormat="false" ht="18" hidden="false" customHeight="false" outlineLevel="0" collapsed="false">
      <c r="C1077" s="1" t="s">
        <v>566</v>
      </c>
      <c r="D1077" s="1" t="n">
        <v>0.43</v>
      </c>
      <c r="E1077" s="1" t="n">
        <v>0.0053</v>
      </c>
      <c r="F1077" s="1" t="n">
        <v>100</v>
      </c>
      <c r="G1077" s="1" t="n">
        <v>91.2</v>
      </c>
      <c r="H1077" s="1" t="n">
        <v>71</v>
      </c>
      <c r="I1077" s="1" t="n">
        <v>62.8</v>
      </c>
      <c r="J1077" s="1" t="n">
        <v>61.1</v>
      </c>
      <c r="K1077" s="1" t="n">
        <v>8.2</v>
      </c>
      <c r="L1077" s="1" t="n">
        <v>5.2</v>
      </c>
      <c r="M1077" s="1" t="n">
        <v>0</v>
      </c>
      <c r="N1077" s="2" t="str">
        <f aca="false">+IF(AND(I1077&lt;32.1,J1077&lt;31.1,K1077&lt;6.1,L1077&lt;4.1),"Coarse","Fine")</f>
        <v>Fine</v>
      </c>
    </row>
    <row r="1078" customFormat="false" ht="18" hidden="false" customHeight="false" outlineLevel="0" collapsed="false">
      <c r="C1078" s="1" t="s">
        <v>699</v>
      </c>
      <c r="D1078" s="1" t="n">
        <v>0.37</v>
      </c>
      <c r="E1078" s="1" t="n">
        <v>0.0051</v>
      </c>
      <c r="F1078" s="1" t="n">
        <v>100</v>
      </c>
      <c r="G1078" s="1" t="n">
        <v>91</v>
      </c>
      <c r="H1078" s="1" t="n">
        <v>70.3</v>
      </c>
      <c r="I1078" s="1" t="n">
        <v>62.9</v>
      </c>
      <c r="J1078" s="1" t="n">
        <v>60.9</v>
      </c>
      <c r="K1078" s="1" t="n">
        <v>9.4</v>
      </c>
      <c r="L1078" s="1" t="n">
        <v>6.1</v>
      </c>
      <c r="M1078" s="1" t="n">
        <v>0</v>
      </c>
      <c r="N1078" s="2" t="str">
        <f aca="false">+IF(AND(I1078&lt;32.1,J1078&lt;31.1,K1078&lt;6.1,L1078&lt;4.1),"Coarse","Fine")</f>
        <v>Fine</v>
      </c>
    </row>
    <row r="1079" customFormat="false" ht="18" hidden="false" customHeight="false" outlineLevel="0" collapsed="false">
      <c r="A1079" s="10"/>
      <c r="B1079" s="11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  <c r="M1079" s="10"/>
      <c r="N1079" s="11"/>
    </row>
    <row r="1080" customFormat="false" ht="18" hidden="false" customHeight="false" outlineLevel="0" collapsed="false">
      <c r="A1080" s="1" t="s">
        <v>700</v>
      </c>
      <c r="B1080" s="2" t="s">
        <v>51</v>
      </c>
      <c r="C1080" s="1" t="s">
        <v>237</v>
      </c>
      <c r="D1080" s="1" t="n">
        <v>0.17</v>
      </c>
      <c r="E1080" s="1" t="n">
        <v>0.008</v>
      </c>
      <c r="F1080" s="1" t="n">
        <v>100</v>
      </c>
      <c r="G1080" s="1" t="n">
        <v>87.3</v>
      </c>
      <c r="H1080" s="1" t="n">
        <v>58.3</v>
      </c>
      <c r="I1080" s="1" t="n">
        <v>37.5</v>
      </c>
      <c r="J1080" s="1" t="n">
        <v>37.1</v>
      </c>
      <c r="K1080" s="1" t="n">
        <v>5.3</v>
      </c>
      <c r="L1080" s="1" t="n">
        <v>3.3</v>
      </c>
      <c r="M1080" s="1" t="n">
        <v>0</v>
      </c>
      <c r="N1080" s="2" t="str">
        <f aca="false">+IF(AND(I1080&lt;32.1,J1080&lt;31.1,K1080&lt;6.1,L1080&lt;4.1),"Coarse","Fine")</f>
        <v>Fine</v>
      </c>
    </row>
    <row r="1081" customFormat="false" ht="18" hidden="false" customHeight="false" outlineLevel="0" collapsed="false">
      <c r="C1081" s="1" t="s">
        <v>701</v>
      </c>
      <c r="D1081" s="1" t="n">
        <v>0.24</v>
      </c>
      <c r="E1081" s="1" t="n">
        <v>0.007</v>
      </c>
      <c r="F1081" s="1" t="n">
        <v>100</v>
      </c>
      <c r="G1081" s="1" t="n">
        <v>83.9</v>
      </c>
      <c r="H1081" s="1" t="n">
        <v>47</v>
      </c>
      <c r="I1081" s="1" t="n">
        <v>36.9</v>
      </c>
      <c r="J1081" s="1" t="n">
        <v>36.9</v>
      </c>
      <c r="K1081" s="1" t="n">
        <v>7.8</v>
      </c>
      <c r="L1081" s="1" t="n">
        <v>5.2</v>
      </c>
      <c r="M1081" s="1" t="n">
        <v>0</v>
      </c>
      <c r="N1081" s="2" t="str">
        <f aca="false">+IF(AND(I1081&lt;32.1,J1081&lt;31.1,K1081&lt;6.1,L1081&lt;4.1),"Coarse","Fine")</f>
        <v>Fine</v>
      </c>
    </row>
    <row r="1082" customFormat="false" ht="18" hidden="false" customHeight="false" outlineLevel="0" collapsed="false">
      <c r="A1082" s="10"/>
      <c r="B1082" s="11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10"/>
      <c r="N1082" s="11"/>
    </row>
    <row r="1083" customFormat="false" ht="18" hidden="false" customHeight="false" outlineLevel="0" collapsed="false">
      <c r="A1083" s="1" t="s">
        <v>702</v>
      </c>
      <c r="B1083" s="2" t="s">
        <v>40</v>
      </c>
      <c r="C1083" s="1" t="s">
        <v>237</v>
      </c>
      <c r="D1083" s="1" t="n">
        <v>0.17</v>
      </c>
      <c r="E1083" s="1" t="n">
        <v>100</v>
      </c>
      <c r="F1083" s="1" t="n">
        <v>100</v>
      </c>
      <c r="G1083" s="1" t="n">
        <v>87.3</v>
      </c>
      <c r="H1083" s="1" t="n">
        <v>58.3</v>
      </c>
      <c r="I1083" s="1" t="n">
        <v>37.5</v>
      </c>
      <c r="J1083" s="1" t="n">
        <v>37.1</v>
      </c>
      <c r="K1083" s="1" t="n">
        <v>5.3</v>
      </c>
      <c r="L1083" s="1" t="n">
        <v>3.3</v>
      </c>
      <c r="M1083" s="1" t="n">
        <v>0</v>
      </c>
      <c r="N1083" s="2" t="str">
        <f aca="false">+IF(AND(I1083&lt;32.1,J1083&lt;31.1,K1083&lt;6.1,L1083&lt;4.1),"Coarse","Fine")</f>
        <v>Fine</v>
      </c>
    </row>
    <row r="1084" customFormat="false" ht="18" hidden="false" customHeight="false" outlineLevel="0" collapsed="false">
      <c r="C1084" s="1" t="s">
        <v>299</v>
      </c>
      <c r="D1084" s="1" t="n">
        <v>0.1</v>
      </c>
      <c r="E1084" s="1" t="n">
        <v>0.0462</v>
      </c>
      <c r="F1084" s="1" t="n">
        <v>100</v>
      </c>
      <c r="G1084" s="1" t="n">
        <v>89.9</v>
      </c>
      <c r="H1084" s="1" t="n">
        <v>66.7</v>
      </c>
      <c r="I1084" s="1" t="n">
        <v>7</v>
      </c>
      <c r="J1084" s="1" t="n">
        <v>7</v>
      </c>
      <c r="K1084" s="1" t="n">
        <v>2.1</v>
      </c>
      <c r="L1084" s="1" t="n">
        <v>1.5</v>
      </c>
      <c r="M1084" s="1" t="n">
        <v>0</v>
      </c>
      <c r="N1084" s="2" t="str">
        <f aca="false">+IF(AND(I1084&lt;32.1,J1084&lt;31.1,K1084&lt;6.1,L1084&lt;4.1),"Coarse","Fine")</f>
        <v>Coarse</v>
      </c>
    </row>
    <row r="1085" customFormat="false" ht="18" hidden="false" customHeight="false" outlineLevel="0" collapsed="false">
      <c r="A1085" s="10"/>
      <c r="B1085" s="11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  <c r="M1085" s="10"/>
      <c r="N1085" s="11"/>
    </row>
    <row r="1086" customFormat="false" ht="18" hidden="false" customHeight="false" outlineLevel="0" collapsed="false">
      <c r="A1086" s="1" t="s">
        <v>703</v>
      </c>
      <c r="B1086" s="2" t="s">
        <v>40</v>
      </c>
      <c r="C1086" s="1" t="s">
        <v>237</v>
      </c>
      <c r="D1086" s="1" t="n">
        <v>0.17</v>
      </c>
      <c r="E1086" s="1" t="n">
        <v>100</v>
      </c>
      <c r="F1086" s="1" t="n">
        <v>100</v>
      </c>
      <c r="G1086" s="1" t="n">
        <v>87.3</v>
      </c>
      <c r="H1086" s="1" t="n">
        <v>58.3</v>
      </c>
      <c r="I1086" s="1" t="n">
        <v>37.5</v>
      </c>
      <c r="J1086" s="1" t="n">
        <v>37.1</v>
      </c>
      <c r="K1086" s="1" t="n">
        <v>5.3</v>
      </c>
      <c r="L1086" s="1" t="n">
        <v>3.3</v>
      </c>
      <c r="M1086" s="1" t="n">
        <v>0</v>
      </c>
      <c r="N1086" s="2" t="str">
        <f aca="false">+IF(AND(I1086&lt;32.1,J1086&lt;31.1,K1086&lt;6.1,L1086&lt;4.1),"Coarse","Fine")</f>
        <v>Fine</v>
      </c>
    </row>
    <row r="1087" customFormat="false" ht="18" hidden="false" customHeight="false" outlineLevel="0" collapsed="false">
      <c r="C1087" s="1" t="s">
        <v>299</v>
      </c>
      <c r="D1087" s="1" t="n">
        <v>0.1</v>
      </c>
      <c r="E1087" s="1" t="n">
        <v>0.0462</v>
      </c>
      <c r="F1087" s="1" t="n">
        <v>100</v>
      </c>
      <c r="G1087" s="1" t="n">
        <v>89.9</v>
      </c>
      <c r="H1087" s="1" t="n">
        <v>66.7</v>
      </c>
      <c r="I1087" s="1" t="n">
        <v>7</v>
      </c>
      <c r="J1087" s="1" t="n">
        <v>7</v>
      </c>
      <c r="K1087" s="1" t="n">
        <v>2.1</v>
      </c>
      <c r="L1087" s="1" t="n">
        <v>1.5</v>
      </c>
      <c r="M1087" s="1" t="n">
        <v>0</v>
      </c>
      <c r="N1087" s="2" t="str">
        <f aca="false">+IF(AND(I1087&lt;32.1,J1087&lt;31.1,K1087&lt;6.1,L1087&lt;4.1),"Coarse","Fine")</f>
        <v>Coarse</v>
      </c>
    </row>
    <row r="1088" customFormat="false" ht="18" hidden="false" customHeight="false" outlineLevel="0" collapsed="false">
      <c r="A1088" s="10"/>
      <c r="B1088" s="11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  <c r="M1088" s="10"/>
      <c r="N1088" s="11"/>
    </row>
    <row r="1089" customFormat="false" ht="18" hidden="false" customHeight="false" outlineLevel="0" collapsed="false">
      <c r="A1089" s="1" t="s">
        <v>704</v>
      </c>
      <c r="B1089" s="2" t="s">
        <v>40</v>
      </c>
      <c r="C1089" s="1" t="s">
        <v>237</v>
      </c>
      <c r="D1089" s="1" t="n">
        <v>0.17</v>
      </c>
      <c r="E1089" s="1" t="n">
        <v>100</v>
      </c>
      <c r="F1089" s="1" t="n">
        <v>100</v>
      </c>
      <c r="G1089" s="1" t="n">
        <v>87.3</v>
      </c>
      <c r="H1089" s="1" t="n">
        <v>58.3</v>
      </c>
      <c r="I1089" s="1" t="n">
        <v>37.5</v>
      </c>
      <c r="J1089" s="1" t="n">
        <v>37.1</v>
      </c>
      <c r="K1089" s="1" t="n">
        <v>5.3</v>
      </c>
      <c r="L1089" s="1" t="n">
        <v>3.3</v>
      </c>
      <c r="M1089" s="1" t="n">
        <v>0</v>
      </c>
      <c r="N1089" s="2" t="str">
        <f aca="false">+IF(AND(I1089&lt;32.1,J1089&lt;31.1,K1089&lt;6.1,L1089&lt;4.1),"Coarse","Fine")</f>
        <v>Fine</v>
      </c>
    </row>
    <row r="1090" customFormat="false" ht="18" hidden="false" customHeight="false" outlineLevel="0" collapsed="false">
      <c r="C1090" s="1" t="s">
        <v>705</v>
      </c>
      <c r="D1090" s="1" t="n">
        <v>0.1</v>
      </c>
      <c r="E1090" s="1" t="n">
        <v>0.0462</v>
      </c>
      <c r="F1090" s="1" t="n">
        <v>100</v>
      </c>
      <c r="G1090" s="1" t="n">
        <v>89.9</v>
      </c>
      <c r="H1090" s="1" t="n">
        <v>66.7</v>
      </c>
      <c r="I1090" s="1" t="n">
        <v>7</v>
      </c>
      <c r="J1090" s="1" t="n">
        <v>7</v>
      </c>
      <c r="K1090" s="1" t="n">
        <v>2.1</v>
      </c>
      <c r="L1090" s="1" t="n">
        <v>1.5</v>
      </c>
      <c r="M1090" s="1" t="n">
        <v>0</v>
      </c>
      <c r="N1090" s="2" t="str">
        <f aca="false">+IF(AND(I1090&lt;32.1,J1090&lt;31.1,K1090&lt;6.1,L1090&lt;4.1),"Coarse","Fine")</f>
        <v>Coarse</v>
      </c>
    </row>
    <row r="1091" customFormat="false" ht="18" hidden="false" customHeight="false" outlineLevel="0" collapsed="false">
      <c r="A1091" s="10"/>
      <c r="B1091" s="11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  <c r="M1091" s="10"/>
      <c r="N1091" s="11"/>
    </row>
    <row r="1092" customFormat="false" ht="18" hidden="false" customHeight="false" outlineLevel="0" collapsed="false">
      <c r="A1092" s="1" t="s">
        <v>706</v>
      </c>
      <c r="B1092" s="2" t="s">
        <v>40</v>
      </c>
      <c r="C1092" s="1" t="s">
        <v>237</v>
      </c>
      <c r="D1092" s="1" t="n">
        <v>0.17</v>
      </c>
      <c r="E1092" s="1" t="n">
        <v>100</v>
      </c>
      <c r="F1092" s="1" t="n">
        <v>100</v>
      </c>
      <c r="G1092" s="1" t="n">
        <v>87.3</v>
      </c>
      <c r="H1092" s="1" t="n">
        <v>58.3</v>
      </c>
      <c r="I1092" s="1" t="n">
        <v>37.5</v>
      </c>
      <c r="J1092" s="1" t="n">
        <v>37.1</v>
      </c>
      <c r="K1092" s="1" t="n">
        <v>5.3</v>
      </c>
      <c r="L1092" s="1" t="n">
        <v>3.3</v>
      </c>
      <c r="M1092" s="1" t="n">
        <v>0</v>
      </c>
      <c r="N1092" s="2" t="str">
        <f aca="false">+IF(AND(I1092&lt;32.1,J1092&lt;31.1,K1092&lt;6.1,L1092&lt;4.1),"Coarse","Fine")</f>
        <v>Fine</v>
      </c>
    </row>
    <row r="1093" customFormat="false" ht="18" hidden="false" customHeight="false" outlineLevel="0" collapsed="false">
      <c r="C1093" s="1" t="s">
        <v>299</v>
      </c>
      <c r="D1093" s="1" t="n">
        <v>0.1</v>
      </c>
      <c r="E1093" s="1" t="n">
        <v>0.0462</v>
      </c>
      <c r="F1093" s="1" t="n">
        <v>100</v>
      </c>
      <c r="G1093" s="1" t="n">
        <v>89.9</v>
      </c>
      <c r="H1093" s="1" t="n">
        <v>66.7</v>
      </c>
      <c r="I1093" s="1" t="n">
        <v>7</v>
      </c>
      <c r="J1093" s="1" t="n">
        <v>7</v>
      </c>
      <c r="K1093" s="1" t="n">
        <v>2.1</v>
      </c>
      <c r="L1093" s="1" t="n">
        <v>1.5</v>
      </c>
      <c r="M1093" s="1" t="n">
        <v>0</v>
      </c>
      <c r="N1093" s="2" t="str">
        <f aca="false">+IF(AND(I1093&lt;32.1,J1093&lt;31.1,K1093&lt;6.1,L1093&lt;4.1),"Coarse","Fine")</f>
        <v>Coarse</v>
      </c>
    </row>
    <row r="1094" customFormat="false" ht="18" hidden="false" customHeight="false" outlineLevel="0" collapsed="false">
      <c r="A1094" s="10"/>
      <c r="B1094" s="11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  <c r="M1094" s="10"/>
      <c r="N1094" s="11"/>
    </row>
    <row r="1095" customFormat="false" ht="18" hidden="false" customHeight="false" outlineLevel="0" collapsed="false">
      <c r="A1095" s="1" t="s">
        <v>707</v>
      </c>
      <c r="B1095" s="2" t="s">
        <v>83</v>
      </c>
      <c r="C1095" s="1" t="s">
        <v>63</v>
      </c>
      <c r="D1095" s="1" t="n">
        <v>0.1</v>
      </c>
      <c r="E1095" s="1" t="n">
        <v>0.0096</v>
      </c>
      <c r="F1095" s="1" t="n">
        <v>100</v>
      </c>
      <c r="G1095" s="1" t="n">
        <v>91.6</v>
      </c>
      <c r="H1095" s="1" t="n">
        <v>72.5</v>
      </c>
      <c r="I1095" s="1" t="n">
        <v>36</v>
      </c>
      <c r="J1095" s="1" t="n">
        <v>33.8</v>
      </c>
      <c r="K1095" s="1" t="n">
        <v>3.1</v>
      </c>
      <c r="L1095" s="1" t="n">
        <v>2</v>
      </c>
      <c r="M1095" s="1" t="n">
        <v>0</v>
      </c>
      <c r="N1095" s="2" t="str">
        <f aca="false">+IF(AND(I1095&lt;32.1,J1095&lt;31.1,K1095&lt;6.1,L1095&lt;4.1),"Coarse","Fine")</f>
        <v>Fine</v>
      </c>
    </row>
    <row r="1096" customFormat="false" ht="18" hidden="false" customHeight="false" outlineLevel="0" collapsed="false">
      <c r="C1096" s="1" t="s">
        <v>708</v>
      </c>
      <c r="D1096" s="1" t="n">
        <v>0.28</v>
      </c>
      <c r="E1096" s="1" t="n">
        <v>0.0071</v>
      </c>
      <c r="F1096" s="1" t="n">
        <v>100</v>
      </c>
      <c r="G1096" s="1" t="n">
        <v>83.7</v>
      </c>
      <c r="H1096" s="1" t="n">
        <v>46.3</v>
      </c>
      <c r="I1096" s="1" t="n">
        <v>35.9</v>
      </c>
      <c r="J1096" s="1" t="n">
        <v>35.9</v>
      </c>
      <c r="K1096" s="1" t="n">
        <v>7.7</v>
      </c>
      <c r="L1096" s="1" t="n">
        <v>5.2</v>
      </c>
      <c r="M1096" s="1" t="n">
        <v>0</v>
      </c>
      <c r="N1096" s="2" t="str">
        <f aca="false">+IF(AND(I1096&lt;32.1,J1096&lt;31.1,K1096&lt;6.1,L1096&lt;4.1),"Coarse","Fine")</f>
        <v>Fine</v>
      </c>
    </row>
    <row r="1097" customFormat="false" ht="18" hidden="false" customHeight="false" outlineLevel="0" collapsed="false">
      <c r="C1097" s="1" t="s">
        <v>709</v>
      </c>
      <c r="D1097" s="1" t="n">
        <v>0.28</v>
      </c>
      <c r="E1097" s="1" t="n">
        <v>0.0065</v>
      </c>
      <c r="F1097" s="1" t="n">
        <v>100</v>
      </c>
      <c r="G1097" s="1" t="n">
        <v>83.6</v>
      </c>
      <c r="H1097" s="1" t="n">
        <v>46.2</v>
      </c>
      <c r="I1097" s="1" t="n">
        <v>38.4</v>
      </c>
      <c r="J1097" s="1" t="n">
        <v>38.4</v>
      </c>
      <c r="K1097" s="1" t="n">
        <v>8.7</v>
      </c>
      <c r="L1097" s="1" t="n">
        <v>5.8</v>
      </c>
      <c r="M1097" s="1" t="n">
        <v>0</v>
      </c>
      <c r="N1097" s="2" t="str">
        <f aca="false">+IF(AND(I1097&lt;32.1,J1097&lt;31.1,K1097&lt;6.1,L1097&lt;4.1),"Coarse","Fine")</f>
        <v>Fine</v>
      </c>
    </row>
    <row r="1098" customFormat="false" ht="18" hidden="false" customHeight="false" outlineLevel="0" collapsed="false">
      <c r="B1098" s="13"/>
      <c r="N1098" s="13"/>
    </row>
    <row r="1099" customFormat="false" ht="18" hidden="false" customHeight="false" outlineLevel="0" collapsed="false">
      <c r="A1099" s="3" t="s">
        <v>0</v>
      </c>
      <c r="B1099" s="4" t="s">
        <v>1</v>
      </c>
      <c r="C1099" s="3" t="s">
        <v>2</v>
      </c>
      <c r="D1099" s="3" t="s">
        <v>3</v>
      </c>
      <c r="E1099" s="3" t="s">
        <v>4</v>
      </c>
      <c r="F1099" s="3" t="n">
        <v>1.4</v>
      </c>
      <c r="G1099" s="3" t="n">
        <v>1</v>
      </c>
      <c r="H1099" s="3" t="n">
        <v>0.063</v>
      </c>
      <c r="I1099" s="3" t="n">
        <v>0.044</v>
      </c>
      <c r="J1099" s="3" t="n">
        <v>0.038</v>
      </c>
      <c r="K1099" s="3" t="n">
        <v>0.004</v>
      </c>
      <c r="L1099" s="3" t="n">
        <v>0.003</v>
      </c>
      <c r="M1099" s="3" t="n">
        <v>0.001</v>
      </c>
      <c r="N1099" s="4" t="s">
        <v>5</v>
      </c>
    </row>
    <row r="1100" customFormat="false" ht="18" hidden="false" customHeight="false" outlineLevel="0" collapsed="false">
      <c r="A1100" s="3"/>
      <c r="B1100" s="4"/>
      <c r="C1100" s="3" t="s">
        <v>6</v>
      </c>
      <c r="D1100" s="3"/>
      <c r="E1100" s="3" t="s">
        <v>7</v>
      </c>
      <c r="F1100" s="3"/>
      <c r="G1100" s="3"/>
      <c r="H1100" s="3"/>
      <c r="I1100" s="3"/>
      <c r="J1100" s="3" t="s">
        <v>8</v>
      </c>
      <c r="K1100" s="3"/>
      <c r="L1100" s="3"/>
      <c r="M1100" s="3"/>
      <c r="N1100" s="4"/>
    </row>
    <row r="1101" customFormat="false" ht="18" hidden="false" customHeight="false" outlineLevel="0" collapsed="false">
      <c r="A1101" s="10"/>
      <c r="B1101" s="11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  <c r="M1101" s="10"/>
      <c r="N1101" s="11"/>
    </row>
    <row r="1102" customFormat="false" ht="18" hidden="false" customHeight="false" outlineLevel="0" collapsed="false">
      <c r="A1102" s="1" t="s">
        <v>710</v>
      </c>
      <c r="B1102" s="2" t="s">
        <v>40</v>
      </c>
      <c r="C1102" s="1" t="s">
        <v>54</v>
      </c>
      <c r="D1102" s="1" t="n">
        <v>0.2</v>
      </c>
      <c r="E1102" s="1" t="n">
        <v>0.0096</v>
      </c>
      <c r="F1102" s="1" t="n">
        <v>100</v>
      </c>
      <c r="G1102" s="1" t="n">
        <v>91.6</v>
      </c>
      <c r="H1102" s="1" t="n">
        <v>72.5</v>
      </c>
      <c r="I1102" s="1" t="n">
        <v>36</v>
      </c>
      <c r="J1102" s="1" t="n">
        <v>33.8</v>
      </c>
      <c r="K1102" s="1" t="n">
        <v>3.1</v>
      </c>
      <c r="L1102" s="1" t="n">
        <v>2</v>
      </c>
      <c r="M1102" s="1" t="n">
        <v>0</v>
      </c>
      <c r="N1102" s="2" t="str">
        <f aca="false">+IF(AND(I1102&lt;32.1,J1102&lt;31.1,K1102&lt;6.1,L1102&lt;4.1),"Coarse","Fine")</f>
        <v>Fine</v>
      </c>
    </row>
    <row r="1103" customFormat="false" ht="18" hidden="false" customHeight="false" outlineLevel="0" collapsed="false">
      <c r="C1103" s="1" t="s">
        <v>711</v>
      </c>
      <c r="D1103" s="1" t="n">
        <v>0.28</v>
      </c>
      <c r="E1103" s="1" t="n">
        <v>0.0071</v>
      </c>
      <c r="F1103" s="1" t="n">
        <v>100</v>
      </c>
      <c r="G1103" s="1" t="n">
        <v>83.7</v>
      </c>
      <c r="H1103" s="1" t="n">
        <v>46.3</v>
      </c>
      <c r="I1103" s="1" t="n">
        <v>35.9</v>
      </c>
      <c r="J1103" s="1" t="n">
        <v>35.9</v>
      </c>
      <c r="K1103" s="1" t="n">
        <v>7.7</v>
      </c>
      <c r="L1103" s="1" t="n">
        <v>5.2</v>
      </c>
      <c r="M1103" s="1" t="n">
        <v>0</v>
      </c>
      <c r="N1103" s="2" t="str">
        <f aca="false">+IF(AND(I1103&lt;32.1,J1103&lt;31.1,K1103&lt;6.1,L1103&lt;4.1),"Coarse","Fine")</f>
        <v>Fine</v>
      </c>
    </row>
    <row r="1104" customFormat="false" ht="18" hidden="false" customHeight="false" outlineLevel="0" collapsed="false">
      <c r="C1104" s="1" t="s">
        <v>712</v>
      </c>
      <c r="D1104" s="1" t="n">
        <v>0.28</v>
      </c>
      <c r="E1104" s="1" t="n">
        <v>0.0065</v>
      </c>
      <c r="F1104" s="1" t="n">
        <v>100</v>
      </c>
      <c r="G1104" s="1" t="n">
        <v>83.6</v>
      </c>
      <c r="H1104" s="1" t="n">
        <v>46.2</v>
      </c>
      <c r="I1104" s="1" t="n">
        <v>38.4</v>
      </c>
      <c r="J1104" s="1" t="n">
        <v>38.4</v>
      </c>
      <c r="K1104" s="1" t="n">
        <v>8.7</v>
      </c>
      <c r="L1104" s="1" t="n">
        <v>5.8</v>
      </c>
      <c r="M1104" s="1" t="n">
        <v>0</v>
      </c>
      <c r="N1104" s="2" t="str">
        <f aca="false">+IF(AND(I1104&lt;32.1,J1104&lt;31.1,K1104&lt;6.1,L1104&lt;4.1),"Coarse","Fine")</f>
        <v>Fine</v>
      </c>
    </row>
    <row r="1105" customFormat="false" ht="18" hidden="false" customHeight="false" outlineLevel="0" collapsed="false">
      <c r="A1105" s="10"/>
      <c r="B1105" s="11"/>
      <c r="C1105" s="10"/>
      <c r="D1105" s="10"/>
      <c r="E1105" s="10"/>
      <c r="F1105" s="10"/>
      <c r="G1105" s="10"/>
      <c r="H1105" s="10"/>
      <c r="I1105" s="10"/>
      <c r="J1105" s="10"/>
      <c r="K1105" s="10"/>
      <c r="L1105" s="10"/>
      <c r="M1105" s="10"/>
      <c r="N1105" s="11"/>
    </row>
    <row r="1106" customFormat="false" ht="18" hidden="false" customHeight="false" outlineLevel="0" collapsed="false">
      <c r="A1106" s="1" t="s">
        <v>713</v>
      </c>
      <c r="B1106" s="2" t="s">
        <v>83</v>
      </c>
      <c r="C1106" s="1" t="s">
        <v>166</v>
      </c>
      <c r="D1106" s="1" t="n">
        <v>0.2</v>
      </c>
      <c r="E1106" s="1" t="n">
        <v>0.01</v>
      </c>
      <c r="F1106" s="1" t="n">
        <v>100</v>
      </c>
      <c r="G1106" s="1" t="n">
        <v>85.5</v>
      </c>
      <c r="H1106" s="1" t="n">
        <v>52.4</v>
      </c>
      <c r="I1106" s="1" t="n">
        <v>29.4</v>
      </c>
      <c r="J1106" s="1" t="n">
        <v>29.4</v>
      </c>
      <c r="K1106" s="1" t="n">
        <v>5</v>
      </c>
      <c r="L1106" s="1" t="n">
        <v>3.2</v>
      </c>
      <c r="M1106" s="1" t="n">
        <v>0</v>
      </c>
      <c r="N1106" s="2" t="str">
        <f aca="false">+IF(AND(I1106&lt;32.1,J1106&lt;31.1,K1106&lt;6.1,L1106&lt;4.1),"Coarse","Fine")</f>
        <v>Coarse</v>
      </c>
    </row>
    <row r="1107" customFormat="false" ht="18" hidden="false" customHeight="false" outlineLevel="0" collapsed="false">
      <c r="C1107" s="1" t="s">
        <v>247</v>
      </c>
      <c r="D1107" s="1" t="n">
        <v>0.15</v>
      </c>
      <c r="E1107" s="1" t="n">
        <v>0.0094</v>
      </c>
      <c r="F1107" s="1" t="n">
        <v>100</v>
      </c>
      <c r="G1107" s="1" t="n">
        <v>83.7</v>
      </c>
      <c r="H1107" s="1" t="n">
        <v>46.5</v>
      </c>
      <c r="I1107" s="1" t="n">
        <v>29.4</v>
      </c>
      <c r="J1107" s="1" t="n">
        <v>29.4</v>
      </c>
      <c r="K1107" s="1" t="n">
        <v>6.3</v>
      </c>
      <c r="L1107" s="1" t="n">
        <v>4.2</v>
      </c>
      <c r="M1107" s="1" t="n">
        <v>0</v>
      </c>
      <c r="N1107" s="2" t="str">
        <f aca="false">+IF(AND(I1107&lt;32.1,J1107&lt;31.1,K1107&lt;6.1,L1107&lt;4.1),"Coarse","Fine")</f>
        <v>Fine</v>
      </c>
    </row>
    <row r="1108" customFormat="false" ht="18" hidden="false" customHeight="false" outlineLevel="0" collapsed="false">
      <c r="C1108" s="1" t="s">
        <v>714</v>
      </c>
      <c r="D1108" s="1" t="n">
        <v>0.1</v>
      </c>
      <c r="E1108" s="1" t="n">
        <v>0.0458</v>
      </c>
      <c r="F1108" s="1" t="n">
        <v>100</v>
      </c>
      <c r="G1108" s="1" t="n">
        <v>85.1</v>
      </c>
      <c r="H1108" s="1" t="n">
        <v>51</v>
      </c>
      <c r="I1108" s="1" t="n">
        <v>10.4</v>
      </c>
      <c r="J1108" s="1" t="n">
        <v>10.4</v>
      </c>
      <c r="K1108" s="1" t="n">
        <v>3.6</v>
      </c>
      <c r="L1108" s="1" t="n">
        <v>2.5</v>
      </c>
      <c r="M1108" s="1" t="n">
        <v>0</v>
      </c>
      <c r="N1108" s="2" t="str">
        <f aca="false">+IF(AND(I1108&lt;32.1,J1108&lt;31.1,K1108&lt;6.1,L1108&lt;4.1),"Coarse","Fine")</f>
        <v>Coarse</v>
      </c>
    </row>
    <row r="1109" customFormat="false" ht="18" hidden="false" customHeight="false" outlineLevel="0" collapsed="false">
      <c r="C1109" s="1" t="s">
        <v>715</v>
      </c>
      <c r="D1109" s="1" t="n">
        <v>0.1</v>
      </c>
      <c r="E1109" s="1" t="n">
        <v>0.0454</v>
      </c>
      <c r="F1109" s="1" t="n">
        <v>100</v>
      </c>
      <c r="G1109" s="1" t="n">
        <v>90.7</v>
      </c>
      <c r="H1109" s="1" t="n">
        <v>69.4</v>
      </c>
      <c r="I1109" s="1" t="n">
        <v>9.8</v>
      </c>
      <c r="J1109" s="1" t="n">
        <v>9.8</v>
      </c>
      <c r="K1109" s="1" t="n">
        <v>2.1</v>
      </c>
      <c r="L1109" s="1" t="n">
        <v>1.4</v>
      </c>
      <c r="M1109" s="1" t="n">
        <v>0</v>
      </c>
      <c r="N1109" s="2" t="str">
        <f aca="false">+IF(AND(I1109&lt;32.1,J1109&lt;31.1,K1109&lt;6.1,L1109&lt;4.1),"Coarse","Fine")</f>
        <v>Coarse</v>
      </c>
    </row>
    <row r="1110" customFormat="false" ht="18" hidden="false" customHeight="false" outlineLevel="0" collapsed="false">
      <c r="A1110" s="10"/>
      <c r="B1110" s="11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  <c r="M1110" s="10"/>
      <c r="N1110" s="11"/>
    </row>
    <row r="1111" customFormat="false" ht="18" hidden="false" customHeight="false" outlineLevel="0" collapsed="false">
      <c r="A1111" s="1" t="s">
        <v>716</v>
      </c>
      <c r="B1111" s="2" t="s">
        <v>83</v>
      </c>
      <c r="C1111" s="1" t="s">
        <v>717</v>
      </c>
      <c r="D1111" s="1" t="n">
        <v>0.1</v>
      </c>
      <c r="E1111" s="1" t="n">
        <v>0.026</v>
      </c>
      <c r="F1111" s="1" t="n">
        <v>100</v>
      </c>
      <c r="G1111" s="1" t="n">
        <v>91.2</v>
      </c>
      <c r="H1111" s="1" t="n">
        <v>71</v>
      </c>
      <c r="I1111" s="1" t="n">
        <v>17.7</v>
      </c>
      <c r="J1111" s="1" t="n">
        <v>17.5</v>
      </c>
      <c r="K1111" s="1" t="n">
        <v>2.4</v>
      </c>
      <c r="L1111" s="1" t="n">
        <v>1.5</v>
      </c>
      <c r="M1111" s="1" t="n">
        <v>0</v>
      </c>
      <c r="N1111" s="2" t="str">
        <f aca="false">+IF(AND(I1111&lt;32.1,J1111&lt;31.1,K1111&lt;6.1,L1111&lt;4.1),"Coarse","Fine")</f>
        <v>Coarse</v>
      </c>
    </row>
    <row r="1112" customFormat="false" ht="18" hidden="false" customHeight="false" outlineLevel="0" collapsed="false">
      <c r="C1112" s="1" t="s">
        <v>718</v>
      </c>
      <c r="D1112" s="1" t="n">
        <v>0.24</v>
      </c>
      <c r="E1112" s="1" t="n">
        <v>0.0141</v>
      </c>
      <c r="F1112" s="1" t="n">
        <v>100</v>
      </c>
      <c r="G1112" s="1" t="n">
        <v>81.7</v>
      </c>
      <c r="H1112" s="1" t="n">
        <v>39.9</v>
      </c>
      <c r="I1112" s="1" t="n">
        <v>21.9</v>
      </c>
      <c r="J1112" s="1" t="n">
        <v>21.9</v>
      </c>
      <c r="K1112" s="1" t="n">
        <v>6.3</v>
      </c>
      <c r="L1112" s="1" t="n">
        <v>4.4</v>
      </c>
      <c r="M1112" s="1" t="n">
        <v>0</v>
      </c>
      <c r="N1112" s="2" t="str">
        <f aca="false">+IF(AND(I1112&lt;32.1,J1112&lt;31.1,K1112&lt;6.1,L1112&lt;4.1),"Coarse","Fine")</f>
        <v>Fine</v>
      </c>
    </row>
    <row r="1113" customFormat="false" ht="18" hidden="false" customHeight="false" outlineLevel="0" collapsed="false">
      <c r="C1113" s="1" t="s">
        <v>139</v>
      </c>
      <c r="D1113" s="1" t="n">
        <v>0.24</v>
      </c>
      <c r="E1113" s="1" t="n">
        <v>0.01</v>
      </c>
      <c r="F1113" s="1" t="n">
        <v>100</v>
      </c>
      <c r="G1113" s="1" t="n">
        <v>80.9</v>
      </c>
      <c r="H1113" s="1" t="n">
        <v>37.4</v>
      </c>
      <c r="I1113" s="1" t="n">
        <v>25.7</v>
      </c>
      <c r="J1113" s="1" t="n">
        <v>25.7</v>
      </c>
      <c r="K1113" s="1" t="n">
        <v>7.7</v>
      </c>
      <c r="L1113" s="1" t="n">
        <v>5.4</v>
      </c>
      <c r="M1113" s="1" t="n">
        <v>0</v>
      </c>
      <c r="N1113" s="2" t="str">
        <f aca="false">+IF(AND(I1113&lt;32.1,J1113&lt;31.1,K1113&lt;6.1,L1113&lt;4.1),"Coarse","Fine")</f>
        <v>Fine</v>
      </c>
    </row>
    <row r="1114" customFormat="false" ht="18" hidden="false" customHeight="false" outlineLevel="0" collapsed="false">
      <c r="A1114" s="10"/>
      <c r="B1114" s="11"/>
      <c r="C1114" s="10"/>
      <c r="D1114" s="10"/>
      <c r="E1114" s="10"/>
      <c r="F1114" s="10"/>
      <c r="G1114" s="10"/>
      <c r="H1114" s="10"/>
      <c r="I1114" s="10"/>
      <c r="J1114" s="10"/>
      <c r="K1114" s="10"/>
      <c r="L1114" s="10"/>
      <c r="M1114" s="10"/>
      <c r="N1114" s="11"/>
    </row>
    <row r="1115" customFormat="false" ht="18" hidden="false" customHeight="false" outlineLevel="0" collapsed="false">
      <c r="A1115" s="1" t="s">
        <v>719</v>
      </c>
      <c r="B1115" s="2" t="s">
        <v>40</v>
      </c>
      <c r="C1115" s="1" t="s">
        <v>717</v>
      </c>
      <c r="D1115" s="1" t="n">
        <v>0.1</v>
      </c>
      <c r="E1115" s="1" t="n">
        <v>0.026</v>
      </c>
      <c r="F1115" s="1" t="n">
        <v>100</v>
      </c>
      <c r="G1115" s="1" t="n">
        <v>91.2</v>
      </c>
      <c r="H1115" s="1" t="n">
        <v>71</v>
      </c>
      <c r="I1115" s="1" t="n">
        <v>17.7</v>
      </c>
      <c r="J1115" s="1" t="n">
        <v>17.5</v>
      </c>
      <c r="K1115" s="1" t="n">
        <v>2.4</v>
      </c>
      <c r="L1115" s="1" t="n">
        <v>1.5</v>
      </c>
      <c r="M1115" s="1" t="n">
        <v>0</v>
      </c>
      <c r="N1115" s="2" t="str">
        <f aca="false">+IF(AND(I1115&lt;32.1,J1115&lt;31.1,K1115&lt;6.1,L1115&lt;4.1),"Coarse","Fine")</f>
        <v>Coarse</v>
      </c>
    </row>
    <row r="1116" customFormat="false" ht="18" hidden="false" customHeight="false" outlineLevel="0" collapsed="false">
      <c r="C1116" s="1" t="s">
        <v>718</v>
      </c>
      <c r="D1116" s="1" t="n">
        <v>0.24</v>
      </c>
      <c r="E1116" s="1" t="n">
        <v>0.0141</v>
      </c>
      <c r="F1116" s="1" t="n">
        <v>100</v>
      </c>
      <c r="G1116" s="1" t="n">
        <v>81.7</v>
      </c>
      <c r="H1116" s="1" t="n">
        <v>39.9</v>
      </c>
      <c r="I1116" s="1" t="n">
        <v>21.9</v>
      </c>
      <c r="J1116" s="1" t="n">
        <v>21.9</v>
      </c>
      <c r="K1116" s="1" t="n">
        <v>6.3</v>
      </c>
      <c r="L1116" s="1" t="n">
        <v>4.4</v>
      </c>
      <c r="M1116" s="1" t="n">
        <v>0</v>
      </c>
      <c r="N1116" s="2" t="str">
        <f aca="false">+IF(AND(I1116&lt;32.1,J1116&lt;31.1,K1116&lt;6.1,L1116&lt;4.1),"Coarse","Fine")</f>
        <v>Fine</v>
      </c>
    </row>
    <row r="1117" customFormat="false" ht="18" hidden="false" customHeight="false" outlineLevel="0" collapsed="false">
      <c r="C1117" s="1" t="s">
        <v>139</v>
      </c>
      <c r="D1117" s="1" t="n">
        <v>0.24</v>
      </c>
      <c r="E1117" s="1" t="n">
        <v>0.01</v>
      </c>
      <c r="F1117" s="1" t="n">
        <v>100</v>
      </c>
      <c r="G1117" s="1" t="n">
        <v>80.9</v>
      </c>
      <c r="H1117" s="1" t="n">
        <v>37.4</v>
      </c>
      <c r="I1117" s="1" t="n">
        <v>25.7</v>
      </c>
      <c r="J1117" s="1" t="n">
        <v>25.7</v>
      </c>
      <c r="K1117" s="1" t="n">
        <v>7.7</v>
      </c>
      <c r="L1117" s="1" t="n">
        <v>5.4</v>
      </c>
      <c r="M1117" s="1" t="n">
        <v>0</v>
      </c>
      <c r="N1117" s="2" t="str">
        <f aca="false">+IF(AND(I1117&lt;32.1,J1117&lt;31.1,K1117&lt;6.1,L1117&lt;4.1),"Coarse","Fine")</f>
        <v>Fine</v>
      </c>
    </row>
    <row r="1118" customFormat="false" ht="18" hidden="false" customHeight="false" outlineLevel="0" collapsed="false">
      <c r="A1118" s="10"/>
      <c r="B1118" s="11"/>
      <c r="C1118" s="10"/>
      <c r="D1118" s="10"/>
      <c r="E1118" s="10"/>
      <c r="F1118" s="10"/>
      <c r="G1118" s="10"/>
      <c r="H1118" s="10"/>
      <c r="I1118" s="10"/>
      <c r="J1118" s="10"/>
      <c r="K1118" s="10"/>
      <c r="L1118" s="10"/>
      <c r="M1118" s="10"/>
      <c r="N1118" s="11"/>
    </row>
    <row r="1119" customFormat="false" ht="18" hidden="false" customHeight="false" outlineLevel="0" collapsed="false">
      <c r="A1119" s="1" t="s">
        <v>720</v>
      </c>
      <c r="B1119" s="2" t="s">
        <v>40</v>
      </c>
      <c r="C1119" s="1" t="s">
        <v>717</v>
      </c>
      <c r="D1119" s="1" t="n">
        <v>0.1</v>
      </c>
      <c r="E1119" s="1" t="n">
        <v>0.026</v>
      </c>
      <c r="F1119" s="1" t="n">
        <v>100</v>
      </c>
      <c r="G1119" s="1" t="n">
        <v>91.2</v>
      </c>
      <c r="H1119" s="1" t="n">
        <v>71</v>
      </c>
      <c r="I1119" s="1" t="n">
        <v>17.7</v>
      </c>
      <c r="J1119" s="1" t="n">
        <v>17.5</v>
      </c>
      <c r="K1119" s="1" t="n">
        <v>2.4</v>
      </c>
      <c r="L1119" s="1" t="n">
        <v>1.5</v>
      </c>
      <c r="M1119" s="1" t="n">
        <v>0</v>
      </c>
      <c r="N1119" s="2" t="str">
        <f aca="false">+IF(AND(I1119&lt;32.1,J1119&lt;31.1,K1119&lt;6.1,L1119&lt;4.1),"Coarse","Fine")</f>
        <v>Coarse</v>
      </c>
    </row>
    <row r="1120" customFormat="false" ht="18" hidden="false" customHeight="false" outlineLevel="0" collapsed="false">
      <c r="C1120" s="1" t="s">
        <v>718</v>
      </c>
      <c r="D1120" s="1" t="n">
        <v>0.24</v>
      </c>
      <c r="E1120" s="1" t="n">
        <v>0.0141</v>
      </c>
      <c r="F1120" s="1" t="n">
        <v>100</v>
      </c>
      <c r="G1120" s="1" t="n">
        <v>81.7</v>
      </c>
      <c r="H1120" s="1" t="n">
        <v>39.9</v>
      </c>
      <c r="I1120" s="1" t="n">
        <v>21.9</v>
      </c>
      <c r="J1120" s="1" t="n">
        <v>21.9</v>
      </c>
      <c r="K1120" s="1" t="n">
        <v>6.3</v>
      </c>
      <c r="L1120" s="1" t="n">
        <v>4.4</v>
      </c>
      <c r="M1120" s="1" t="n">
        <v>0</v>
      </c>
      <c r="N1120" s="2" t="str">
        <f aca="false">+IF(AND(I1120&lt;32.1,J1120&lt;31.1,K1120&lt;6.1,L1120&lt;4.1),"Coarse","Fine")</f>
        <v>Fine</v>
      </c>
    </row>
    <row r="1121" customFormat="false" ht="18" hidden="false" customHeight="false" outlineLevel="0" collapsed="false">
      <c r="C1121" s="1" t="s">
        <v>139</v>
      </c>
      <c r="D1121" s="1" t="n">
        <v>0.24</v>
      </c>
      <c r="E1121" s="1" t="n">
        <v>0.01</v>
      </c>
      <c r="F1121" s="1" t="n">
        <v>100</v>
      </c>
      <c r="G1121" s="1" t="n">
        <v>80.9</v>
      </c>
      <c r="H1121" s="1" t="n">
        <v>37.4</v>
      </c>
      <c r="I1121" s="1" t="n">
        <v>25.7</v>
      </c>
      <c r="J1121" s="1" t="n">
        <v>25.7</v>
      </c>
      <c r="K1121" s="1" t="n">
        <v>7.7</v>
      </c>
      <c r="L1121" s="1" t="n">
        <v>5.4</v>
      </c>
      <c r="M1121" s="1" t="n">
        <v>0</v>
      </c>
      <c r="N1121" s="2" t="str">
        <f aca="false">+IF(AND(I1121&lt;32.1,J1121&lt;31.1,K1121&lt;6.1,L1121&lt;4.1),"Coarse","Fine")</f>
        <v>Fine</v>
      </c>
    </row>
    <row r="1122" customFormat="false" ht="18" hidden="false" customHeight="false" outlineLevel="0" collapsed="false">
      <c r="A1122" s="10"/>
      <c r="B1122" s="11"/>
      <c r="C1122" s="10"/>
      <c r="D1122" s="10"/>
      <c r="E1122" s="10"/>
      <c r="F1122" s="10"/>
      <c r="G1122" s="10"/>
      <c r="H1122" s="10"/>
      <c r="I1122" s="10"/>
      <c r="J1122" s="10"/>
      <c r="K1122" s="10"/>
      <c r="L1122" s="10"/>
      <c r="M1122" s="10"/>
      <c r="N1122" s="11"/>
    </row>
    <row r="1123" customFormat="false" ht="18" hidden="false" customHeight="false" outlineLevel="0" collapsed="false">
      <c r="A1123" s="1" t="s">
        <v>721</v>
      </c>
      <c r="B1123" s="2" t="s">
        <v>83</v>
      </c>
      <c r="C1123" s="1" t="s">
        <v>41</v>
      </c>
      <c r="D1123" s="1" t="n">
        <v>0.24</v>
      </c>
      <c r="E1123" s="1" t="n">
        <v>0.0221</v>
      </c>
      <c r="F1123" s="1" t="n">
        <v>100</v>
      </c>
      <c r="G1123" s="1" t="n">
        <v>88.7</v>
      </c>
      <c r="H1123" s="1" t="n">
        <v>62.7</v>
      </c>
      <c r="I1123" s="1" t="n">
        <v>18.8</v>
      </c>
      <c r="J1123" s="1" t="n">
        <v>18.8</v>
      </c>
      <c r="K1123" s="1" t="n">
        <v>3.1</v>
      </c>
      <c r="L1123" s="1" t="n">
        <v>2</v>
      </c>
      <c r="M1123" s="1" t="n">
        <v>0</v>
      </c>
      <c r="N1123" s="2" t="str">
        <f aca="false">+IF(AND(I1123&lt;32.1,J1123&lt;31.1,K1123&lt;6.1,L1123&lt;4.1),"Coarse","Fine")</f>
        <v>Coarse</v>
      </c>
    </row>
    <row r="1124" customFormat="false" ht="18" hidden="false" customHeight="false" outlineLevel="0" collapsed="false">
      <c r="C1124" s="1" t="s">
        <v>722</v>
      </c>
      <c r="D1124" s="1" t="n">
        <v>0.17</v>
      </c>
      <c r="E1124" s="1" t="n">
        <v>0.0151</v>
      </c>
      <c r="F1124" s="1" t="n">
        <v>100</v>
      </c>
      <c r="G1124" s="1" t="n">
        <v>80</v>
      </c>
      <c r="H1124" s="1" t="n">
        <v>34.2</v>
      </c>
      <c r="I1124" s="1" t="n">
        <v>20.4</v>
      </c>
      <c r="J1124" s="1" t="n">
        <v>20.4</v>
      </c>
      <c r="K1124" s="1" t="n">
        <v>7.3</v>
      </c>
      <c r="L1124" s="1" t="n">
        <v>5.2</v>
      </c>
      <c r="M1124" s="1" t="n">
        <v>0</v>
      </c>
      <c r="N1124" s="2" t="str">
        <f aca="false">+IF(AND(I1124&lt;32.1,J1124&lt;31.1,K1124&lt;6.1,L1124&lt;4.1),"Coarse","Fine")</f>
        <v>Fine</v>
      </c>
    </row>
    <row r="1125" customFormat="false" ht="18" hidden="false" customHeight="false" outlineLevel="0" collapsed="false">
      <c r="C1125" s="1" t="s">
        <v>723</v>
      </c>
      <c r="D1125" s="1" t="n">
        <v>0.2</v>
      </c>
      <c r="E1125" s="1" t="n">
        <v>0.0201</v>
      </c>
      <c r="F1125" s="1" t="n">
        <v>100</v>
      </c>
      <c r="G1125" s="1" t="n">
        <v>77.4</v>
      </c>
      <c r="H1125" s="1" t="n">
        <v>25.6</v>
      </c>
      <c r="I1125" s="1" t="n">
        <v>17.3</v>
      </c>
      <c r="J1125" s="1" t="n">
        <v>17.3</v>
      </c>
      <c r="K1125" s="1" t="n">
        <v>9.1</v>
      </c>
      <c r="L1125" s="1" t="n">
        <v>6.6</v>
      </c>
      <c r="M1125" s="1" t="n">
        <v>0</v>
      </c>
      <c r="N1125" s="2" t="str">
        <f aca="false">+IF(AND(I1125&lt;32.1,J1125&lt;31.1,K1125&lt;6.1,L1125&lt;4.1),"Coarse","Fine")</f>
        <v>Fine</v>
      </c>
    </row>
    <row r="1126" customFormat="false" ht="18" hidden="false" customHeight="false" outlineLevel="0" collapsed="false">
      <c r="C1126" s="1" t="s">
        <v>724</v>
      </c>
      <c r="D1126" s="1" t="n">
        <v>0.15</v>
      </c>
      <c r="E1126" s="1" t="n">
        <v>0.0153</v>
      </c>
      <c r="F1126" s="1" t="n">
        <v>100</v>
      </c>
      <c r="G1126" s="1" t="n">
        <v>80.5</v>
      </c>
      <c r="H1126" s="1" t="n">
        <v>35.9</v>
      </c>
      <c r="I1126" s="1" t="n">
        <v>20.5</v>
      </c>
      <c r="J1126" s="1" t="n">
        <v>20.5</v>
      </c>
      <c r="K1126" s="1" t="n">
        <v>6.9</v>
      </c>
      <c r="L1126" s="1" t="n">
        <v>4.9</v>
      </c>
      <c r="M1126" s="1" t="n">
        <v>0</v>
      </c>
      <c r="N1126" s="2" t="str">
        <f aca="false">+IF(AND(I1126&lt;32.1,J1126&lt;31.1,K1126&lt;6.1,L1126&lt;4.1),"Coarse","Fine")</f>
        <v>Fine</v>
      </c>
    </row>
    <row r="1127" customFormat="false" ht="18" hidden="false" customHeight="false" outlineLevel="0" collapsed="false">
      <c r="A1127" s="10"/>
      <c r="B1127" s="11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  <c r="M1127" s="10"/>
      <c r="N1127" s="11"/>
    </row>
    <row r="1128" customFormat="false" ht="18" hidden="false" customHeight="false" outlineLevel="0" collapsed="false">
      <c r="A1128" s="1" t="s">
        <v>725</v>
      </c>
      <c r="B1128" s="2" t="s">
        <v>25</v>
      </c>
      <c r="C1128" s="1" t="s">
        <v>177</v>
      </c>
      <c r="D1128" s="1" t="n">
        <v>0.17</v>
      </c>
      <c r="E1128" s="1" t="n">
        <v>0.0331</v>
      </c>
      <c r="F1128" s="1" t="n">
        <v>100</v>
      </c>
      <c r="G1128" s="1" t="n">
        <v>86.3</v>
      </c>
      <c r="H1128" s="1" t="n">
        <v>54.9</v>
      </c>
      <c r="I1128" s="1" t="n">
        <v>15.8</v>
      </c>
      <c r="J1128" s="1" t="n">
        <v>15.8</v>
      </c>
      <c r="K1128" s="1" t="n">
        <v>3.6</v>
      </c>
      <c r="L1128" s="1" t="n">
        <v>2.4</v>
      </c>
      <c r="M1128" s="1" t="n">
        <v>0</v>
      </c>
      <c r="N1128" s="2" t="str">
        <f aca="false">+IF(AND(I1128&lt;32.1,J1128&lt;31.1,K1128&lt;6.1,L1128&lt;4.1),"Coarse","Fine")</f>
        <v>Coarse</v>
      </c>
    </row>
    <row r="1129" customFormat="false" ht="18" hidden="false" customHeight="false" outlineLevel="0" collapsed="false">
      <c r="C1129" s="1" t="s">
        <v>726</v>
      </c>
      <c r="D1129" s="1" t="n">
        <v>0.24</v>
      </c>
      <c r="E1129" s="1" t="n">
        <v>0.0121</v>
      </c>
      <c r="F1129" s="1" t="n">
        <v>100</v>
      </c>
      <c r="G1129" s="1" t="n">
        <v>80.6</v>
      </c>
      <c r="H1129" s="1" t="n">
        <v>36.1</v>
      </c>
      <c r="I1129" s="1" t="n">
        <v>22.9</v>
      </c>
      <c r="J1129" s="1" t="n">
        <v>22.9</v>
      </c>
      <c r="K1129" s="1" t="n">
        <v>7.4</v>
      </c>
      <c r="L1129" s="1" t="n">
        <v>5.2</v>
      </c>
      <c r="M1129" s="1" t="n">
        <v>0</v>
      </c>
      <c r="N1129" s="2" t="str">
        <f aca="false">+IF(AND(I1129&lt;32.1,J1129&lt;31.1,K1129&lt;6.1,L1129&lt;4.1),"Coarse","Fine")</f>
        <v>Fine</v>
      </c>
    </row>
    <row r="1130" customFormat="false" ht="18" hidden="false" customHeight="false" outlineLevel="0" collapsed="false">
      <c r="A1130" s="10"/>
      <c r="B1130" s="11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  <c r="M1130" s="10"/>
      <c r="N1130" s="11"/>
    </row>
    <row r="1131" customFormat="false" ht="18" hidden="false" customHeight="false" outlineLevel="0" collapsed="false">
      <c r="A1131" s="1" t="s">
        <v>727</v>
      </c>
      <c r="B1131" s="2" t="s">
        <v>25</v>
      </c>
      <c r="C1131" s="1" t="s">
        <v>17</v>
      </c>
      <c r="D1131" s="1" t="n">
        <v>0.28</v>
      </c>
      <c r="E1131" s="1" t="n">
        <v>0.0079</v>
      </c>
      <c r="F1131" s="1" t="n">
        <v>100</v>
      </c>
      <c r="G1131" s="1" t="n">
        <v>89.2</v>
      </c>
      <c r="H1131" s="1" t="n">
        <v>64.4</v>
      </c>
      <c r="I1131" s="1" t="n">
        <v>40</v>
      </c>
      <c r="J1131" s="1" t="n">
        <v>38.7</v>
      </c>
      <c r="K1131" s="1" t="n">
        <v>4.7</v>
      </c>
      <c r="L1131" s="1" t="n">
        <v>2.9</v>
      </c>
      <c r="M1131" s="1" t="n">
        <v>0</v>
      </c>
      <c r="N1131" s="2" t="str">
        <f aca="false">+IF(AND(I1131&lt;32.1,J1131&lt;31.1,K1131&lt;6.1,L1131&lt;4.1),"Coarse","Fine")</f>
        <v>Fine</v>
      </c>
    </row>
    <row r="1132" customFormat="false" ht="18" hidden="false" customHeight="false" outlineLevel="0" collapsed="false">
      <c r="C1132" s="1" t="s">
        <v>108</v>
      </c>
      <c r="D1132" s="1" t="n">
        <v>0.2</v>
      </c>
      <c r="E1132" s="1" t="n">
        <v>0.004</v>
      </c>
      <c r="F1132" s="1" t="n">
        <v>100</v>
      </c>
      <c r="G1132" s="1" t="n">
        <v>82</v>
      </c>
      <c r="H1132" s="1" t="n">
        <v>41</v>
      </c>
      <c r="I1132" s="1" t="n">
        <v>39.8</v>
      </c>
      <c r="J1132" s="1" t="n">
        <v>39.8</v>
      </c>
      <c r="K1132" s="1" t="n">
        <v>15</v>
      </c>
      <c r="L1132" s="1" t="n">
        <v>10.7</v>
      </c>
      <c r="M1132" s="1" t="n">
        <v>0</v>
      </c>
      <c r="N1132" s="2" t="str">
        <f aca="false">+IF(AND(I1132&lt;32.1,J1132&lt;31.1,K1132&lt;6.1,L1132&lt;4.1),"Coarse","Fine")</f>
        <v>Fine</v>
      </c>
    </row>
    <row r="1133" customFormat="false" ht="18" hidden="false" customHeight="false" outlineLevel="0" collapsed="false">
      <c r="C1133" s="1" t="s">
        <v>576</v>
      </c>
      <c r="D1133" s="1" t="n">
        <v>0.2</v>
      </c>
      <c r="E1133" s="1" t="n">
        <v>0.0048</v>
      </c>
      <c r="F1133" s="1" t="n">
        <v>100</v>
      </c>
      <c r="G1133" s="1" t="n">
        <v>82.9</v>
      </c>
      <c r="H1133" s="1" t="n">
        <v>43.8</v>
      </c>
      <c r="I1133" s="1" t="n">
        <v>41.7</v>
      </c>
      <c r="J1133" s="1" t="n">
        <v>41.7</v>
      </c>
      <c r="K1133" s="1" t="n">
        <v>12.6</v>
      </c>
      <c r="L1133" s="1" t="n">
        <v>8.8</v>
      </c>
      <c r="M1133" s="1" t="n">
        <v>0</v>
      </c>
      <c r="N1133" s="2" t="str">
        <f aca="false">+IF(AND(I1133&lt;32.1,J1133&lt;31.1,K1133&lt;6.1,L1133&lt;4.1),"Coarse","Fine")</f>
        <v>Fine</v>
      </c>
    </row>
    <row r="1134" customFormat="false" ht="18" hidden="false" customHeight="false" outlineLevel="0" collapsed="false">
      <c r="A1134" s="10"/>
      <c r="B1134" s="11"/>
      <c r="C1134" s="10"/>
      <c r="D1134" s="10"/>
      <c r="E1134" s="10"/>
      <c r="F1134" s="10"/>
      <c r="G1134" s="10"/>
      <c r="H1134" s="10"/>
      <c r="I1134" s="10"/>
      <c r="J1134" s="10"/>
      <c r="K1134" s="10"/>
      <c r="L1134" s="10"/>
      <c r="M1134" s="10"/>
      <c r="N1134" s="11"/>
    </row>
    <row r="1135" customFormat="false" ht="18" hidden="false" customHeight="false" outlineLevel="0" collapsed="false">
      <c r="A1135" s="1" t="s">
        <v>728</v>
      </c>
      <c r="B1135" s="2" t="s">
        <v>97</v>
      </c>
      <c r="C1135" s="1" t="s">
        <v>396</v>
      </c>
      <c r="D1135" s="1" t="n">
        <v>0.1</v>
      </c>
      <c r="E1135" s="1" t="n">
        <v>0.0441</v>
      </c>
      <c r="F1135" s="1" t="n">
        <v>100</v>
      </c>
      <c r="G1135" s="1" t="n">
        <v>92.3</v>
      </c>
      <c r="H1135" s="1" t="n">
        <v>74.6</v>
      </c>
      <c r="I1135" s="1" t="n">
        <v>14.6</v>
      </c>
      <c r="J1135" s="1" t="n">
        <v>14.3</v>
      </c>
      <c r="K1135" s="1" t="n">
        <v>1.9</v>
      </c>
      <c r="L1135" s="1" t="n">
        <v>1.2</v>
      </c>
      <c r="M1135" s="1" t="n">
        <v>0</v>
      </c>
      <c r="N1135" s="2" t="str">
        <f aca="false">+IF(AND(I1135&lt;32.1,J1135&lt;31.1,K1135&lt;6.1,L1135&lt;4.1),"Coarse","Fine")</f>
        <v>Coarse</v>
      </c>
    </row>
    <row r="1136" customFormat="false" ht="18" hidden="false" customHeight="false" outlineLevel="0" collapsed="false">
      <c r="C1136" s="1" t="s">
        <v>729</v>
      </c>
      <c r="D1136" s="1" t="n">
        <v>0.1</v>
      </c>
      <c r="E1136" s="1" t="n">
        <v>0.0452</v>
      </c>
      <c r="F1136" s="1" t="n">
        <v>100</v>
      </c>
      <c r="G1136" s="1" t="n">
        <v>92.4</v>
      </c>
      <c r="H1136" s="1" t="n">
        <v>75.1</v>
      </c>
      <c r="I1136" s="1" t="n">
        <v>9.9</v>
      </c>
      <c r="J1136" s="1" t="n">
        <v>9.9</v>
      </c>
      <c r="K1136" s="1" t="n">
        <v>1.7</v>
      </c>
      <c r="L1136" s="1" t="n">
        <v>1.1</v>
      </c>
      <c r="M1136" s="1" t="n">
        <v>0</v>
      </c>
      <c r="N1136" s="2" t="str">
        <f aca="false">+IF(AND(I1136&lt;32.1,J1136&lt;31.1,K1136&lt;6.1,L1136&lt;4.1),"Coarse","Fine")</f>
        <v>Coarse</v>
      </c>
    </row>
    <row r="1137" customFormat="false" ht="18" hidden="false" customHeight="false" outlineLevel="0" collapsed="false">
      <c r="A1137" s="10"/>
      <c r="B1137" s="11"/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  <c r="M1137" s="10"/>
      <c r="N1137" s="11"/>
    </row>
    <row r="1138" customFormat="false" ht="18" hidden="false" customHeight="false" outlineLevel="0" collapsed="false">
      <c r="A1138" s="1" t="s">
        <v>730</v>
      </c>
      <c r="B1138" s="2" t="s">
        <v>40</v>
      </c>
      <c r="C1138" s="1" t="s">
        <v>396</v>
      </c>
      <c r="D1138" s="1" t="n">
        <v>0.1</v>
      </c>
      <c r="E1138" s="1" t="n">
        <v>0.0443</v>
      </c>
      <c r="F1138" s="1" t="n">
        <v>100</v>
      </c>
      <c r="G1138" s="1" t="n">
        <v>92.4</v>
      </c>
      <c r="H1138" s="1" t="n">
        <v>74.9</v>
      </c>
      <c r="I1138" s="1" t="n">
        <v>13.8</v>
      </c>
      <c r="J1138" s="1" t="n">
        <v>13.8</v>
      </c>
      <c r="K1138" s="1" t="n">
        <v>1.9</v>
      </c>
      <c r="L1138" s="1" t="n">
        <v>1.2</v>
      </c>
      <c r="M1138" s="1" t="n">
        <v>0</v>
      </c>
      <c r="N1138" s="2" t="str">
        <f aca="false">+IF(AND(I1138&lt;32.1,J1138&lt;31.1,K1138&lt;6.1,L1138&lt;4.1),"Coarse","Fine")</f>
        <v>Coarse</v>
      </c>
    </row>
    <row r="1139" customFormat="false" ht="18" hidden="false" customHeight="false" outlineLevel="0" collapsed="false">
      <c r="C1139" s="1" t="s">
        <v>729</v>
      </c>
      <c r="D1139" s="1" t="n">
        <v>0.1</v>
      </c>
      <c r="E1139" s="1" t="n">
        <v>0.0452</v>
      </c>
      <c r="F1139" s="1" t="n">
        <v>100</v>
      </c>
      <c r="G1139" s="1" t="n">
        <v>92.4</v>
      </c>
      <c r="H1139" s="1" t="n">
        <v>75.1</v>
      </c>
      <c r="I1139" s="1" t="n">
        <v>9.9</v>
      </c>
      <c r="J1139" s="1" t="n">
        <v>9.9</v>
      </c>
      <c r="K1139" s="1" t="n">
        <v>1.7</v>
      </c>
      <c r="L1139" s="1" t="n">
        <v>1.1</v>
      </c>
      <c r="M1139" s="1" t="n">
        <v>0</v>
      </c>
      <c r="N1139" s="2" t="str">
        <f aca="false">+IF(AND(I1139&lt;32.1,J1139&lt;31.1,K1139&lt;6.1,L1139&lt;4.1),"Coarse","Fine")</f>
        <v>Coarse</v>
      </c>
    </row>
    <row r="1140" customFormat="false" ht="18" hidden="false" customHeight="false" outlineLevel="0" collapsed="false">
      <c r="A1140" s="10"/>
      <c r="B1140" s="11"/>
      <c r="C1140" s="10"/>
      <c r="D1140" s="10"/>
      <c r="E1140" s="10"/>
      <c r="F1140" s="10"/>
      <c r="G1140" s="10"/>
      <c r="H1140" s="10"/>
      <c r="I1140" s="10"/>
      <c r="J1140" s="10"/>
      <c r="K1140" s="10"/>
      <c r="L1140" s="10"/>
      <c r="M1140" s="10"/>
      <c r="N1140" s="11"/>
    </row>
    <row r="1141" customFormat="false" ht="18" hidden="false" customHeight="false" outlineLevel="0" collapsed="false">
      <c r="A1141" s="1" t="s">
        <v>731</v>
      </c>
      <c r="B1141" s="2" t="s">
        <v>10</v>
      </c>
      <c r="C1141" s="1" t="s">
        <v>84</v>
      </c>
      <c r="D1141" s="1" t="n">
        <v>0.37</v>
      </c>
      <c r="E1141" s="1" t="n">
        <v>0.008</v>
      </c>
      <c r="F1141" s="1" t="n">
        <v>100</v>
      </c>
      <c r="G1141" s="1" t="n">
        <v>92</v>
      </c>
      <c r="H1141" s="1" t="n">
        <v>73.6</v>
      </c>
      <c r="I1141" s="1" t="n">
        <v>43.1</v>
      </c>
      <c r="J1141" s="1" t="n">
        <v>40.4</v>
      </c>
      <c r="K1141" s="1" t="n">
        <v>3.6</v>
      </c>
      <c r="L1141" s="1" t="n">
        <v>2.2</v>
      </c>
      <c r="M1141" s="1" t="n">
        <v>0</v>
      </c>
      <c r="N1141" s="2" t="str">
        <f aca="false">+IF(AND(I1141&lt;32.1,J1141&lt;31.1,K1141&lt;6.1,L1141&lt;4.1),"Coarse","Fine")</f>
        <v>Fine</v>
      </c>
    </row>
    <row r="1142" customFormat="false" ht="18" hidden="false" customHeight="false" outlineLevel="0" collapsed="false">
      <c r="C1142" s="1" t="s">
        <v>287</v>
      </c>
      <c r="D1142" s="1" t="n">
        <v>0.24</v>
      </c>
      <c r="E1142" s="1" t="n">
        <v>0.009</v>
      </c>
      <c r="F1142" s="1" t="n">
        <v>100</v>
      </c>
      <c r="G1142" s="1" t="n">
        <v>88.6</v>
      </c>
      <c r="H1142" s="1" t="n">
        <v>62.4</v>
      </c>
      <c r="I1142" s="1" t="n">
        <v>34.7</v>
      </c>
      <c r="J1142" s="1" t="n">
        <v>33.8</v>
      </c>
      <c r="K1142" s="1" t="n">
        <v>4.4</v>
      </c>
      <c r="L1142" s="1" t="n">
        <v>2.7</v>
      </c>
      <c r="M1142" s="1" t="n">
        <v>0</v>
      </c>
      <c r="N1142" s="2" t="str">
        <f aca="false">+IF(AND(I1142&lt;32.1,J1142&lt;31.1,K1142&lt;6.1,L1142&lt;4.1),"Coarse","Fine")</f>
        <v>Fine</v>
      </c>
    </row>
    <row r="1143" customFormat="false" ht="18" hidden="false" customHeight="false" outlineLevel="0" collapsed="false">
      <c r="C1143" s="1" t="s">
        <v>732</v>
      </c>
      <c r="D1143" s="1" t="n">
        <v>0.24</v>
      </c>
      <c r="E1143" s="1" t="n">
        <v>0.0138</v>
      </c>
      <c r="F1143" s="1" t="n">
        <v>100</v>
      </c>
      <c r="G1143" s="1" t="n">
        <v>85.7</v>
      </c>
      <c r="H1143" s="1" t="n">
        <v>53.1</v>
      </c>
      <c r="I1143" s="1" t="n">
        <v>23.6</v>
      </c>
      <c r="J1143" s="1" t="n">
        <v>23.6</v>
      </c>
      <c r="K1143" s="1" t="n">
        <v>4.5</v>
      </c>
      <c r="L1143" s="1" t="n">
        <v>2.9</v>
      </c>
      <c r="M1143" s="1" t="n">
        <v>0</v>
      </c>
      <c r="N1143" s="2" t="str">
        <f aca="false">+IF(AND(I1143&lt;32.1,J1143&lt;31.1,K1143&lt;6.1,L1143&lt;4.1),"Coarse","Fine")</f>
        <v>Coarse</v>
      </c>
    </row>
    <row r="1144" customFormat="false" ht="18" hidden="false" customHeight="false" outlineLevel="0" collapsed="false">
      <c r="A1144" s="10"/>
      <c r="B1144" s="11"/>
      <c r="C1144" s="10"/>
      <c r="D1144" s="10"/>
      <c r="E1144" s="10"/>
      <c r="F1144" s="10"/>
      <c r="G1144" s="10"/>
      <c r="H1144" s="10"/>
      <c r="I1144" s="10"/>
      <c r="J1144" s="10"/>
      <c r="K1144" s="10"/>
      <c r="L1144" s="10"/>
      <c r="M1144" s="10"/>
      <c r="N1144" s="11"/>
    </row>
    <row r="1145" customFormat="false" ht="18" hidden="false" customHeight="false" outlineLevel="0" collapsed="false">
      <c r="A1145" s="1" t="s">
        <v>733</v>
      </c>
      <c r="B1145" s="2" t="s">
        <v>10</v>
      </c>
      <c r="C1145" s="1" t="s">
        <v>84</v>
      </c>
      <c r="D1145" s="1" t="n">
        <v>0.1</v>
      </c>
      <c r="E1145" s="1" t="n">
        <v>0.0444</v>
      </c>
      <c r="F1145" s="1" t="n">
        <v>100</v>
      </c>
      <c r="G1145" s="1" t="n">
        <v>86.8</v>
      </c>
      <c r="H1145" s="1" t="n">
        <v>56.7</v>
      </c>
      <c r="I1145" s="1" t="n">
        <v>14</v>
      </c>
      <c r="J1145" s="1" t="n">
        <v>14</v>
      </c>
      <c r="K1145" s="1" t="n">
        <v>3.3</v>
      </c>
      <c r="L1145" s="1" t="n">
        <v>2.2</v>
      </c>
      <c r="M1145" s="1" t="n">
        <v>0</v>
      </c>
      <c r="N1145" s="2" t="str">
        <f aca="false">+IF(AND(I1145&lt;32.1,J1145&lt;31.1,K1145&lt;6.1,L1145&lt;4.1),"Coarse","Fine")</f>
        <v>Coarse</v>
      </c>
    </row>
    <row r="1146" customFormat="false" ht="18" hidden="false" customHeight="false" outlineLevel="0" collapsed="false">
      <c r="C1146" s="1" t="s">
        <v>287</v>
      </c>
      <c r="D1146" s="1" t="n">
        <v>0.24</v>
      </c>
      <c r="E1146" s="1" t="n">
        <v>0.009</v>
      </c>
      <c r="F1146" s="1" t="n">
        <v>100</v>
      </c>
      <c r="G1146" s="1" t="n">
        <v>88.6</v>
      </c>
      <c r="H1146" s="1" t="n">
        <v>62.4</v>
      </c>
      <c r="I1146" s="1" t="n">
        <v>34.7</v>
      </c>
      <c r="J1146" s="1" t="n">
        <v>33.8</v>
      </c>
      <c r="K1146" s="1" t="n">
        <v>4.4</v>
      </c>
      <c r="L1146" s="1" t="n">
        <v>2.7</v>
      </c>
      <c r="M1146" s="1" t="n">
        <v>0</v>
      </c>
      <c r="N1146" s="2" t="str">
        <f aca="false">+IF(AND(I1146&lt;32.1,J1146&lt;31.1,K1146&lt;6.1,L1146&lt;4.1),"Coarse","Fine")</f>
        <v>Fine</v>
      </c>
    </row>
    <row r="1147" customFormat="false" ht="18" hidden="false" customHeight="false" outlineLevel="0" collapsed="false">
      <c r="C1147" s="1" t="s">
        <v>732</v>
      </c>
      <c r="D1147" s="1" t="n">
        <v>0.24</v>
      </c>
      <c r="E1147" s="1" t="n">
        <v>0.0138</v>
      </c>
      <c r="F1147" s="1" t="n">
        <v>100</v>
      </c>
      <c r="G1147" s="1" t="n">
        <v>85.7</v>
      </c>
      <c r="H1147" s="1" t="n">
        <v>53.1</v>
      </c>
      <c r="I1147" s="1" t="n">
        <v>23.6</v>
      </c>
      <c r="J1147" s="1" t="n">
        <v>23.6</v>
      </c>
      <c r="K1147" s="1" t="n">
        <v>4.5</v>
      </c>
      <c r="L1147" s="1" t="n">
        <v>2.9</v>
      </c>
      <c r="M1147" s="1" t="n">
        <v>0</v>
      </c>
      <c r="N1147" s="2" t="str">
        <f aca="false">+IF(AND(I1147&lt;32.1,J1147&lt;31.1,K1147&lt;6.1,L1147&lt;4.1),"Coarse","Fine")</f>
        <v>Coarse</v>
      </c>
    </row>
    <row r="1148" customFormat="false" ht="18" hidden="false" customHeight="false" outlineLevel="0" collapsed="false">
      <c r="A1148" s="10"/>
      <c r="B1148" s="11"/>
      <c r="C1148" s="10"/>
      <c r="D1148" s="10"/>
      <c r="E1148" s="10"/>
      <c r="F1148" s="10"/>
      <c r="G1148" s="10"/>
      <c r="H1148" s="10"/>
      <c r="I1148" s="10"/>
      <c r="J1148" s="10"/>
      <c r="K1148" s="10"/>
      <c r="L1148" s="10"/>
      <c r="M1148" s="10"/>
      <c r="N1148" s="11"/>
    </row>
    <row r="1149" customFormat="false" ht="18" hidden="false" customHeight="false" outlineLevel="0" collapsed="false">
      <c r="A1149" s="1" t="s">
        <v>734</v>
      </c>
      <c r="B1149" s="2" t="s">
        <v>83</v>
      </c>
      <c r="C1149" s="1" t="s">
        <v>137</v>
      </c>
      <c r="D1149" s="1" t="n">
        <v>0.1</v>
      </c>
      <c r="E1149" s="1" t="n">
        <v>0.0442</v>
      </c>
      <c r="F1149" s="1" t="n">
        <v>100</v>
      </c>
      <c r="G1149" s="1" t="n">
        <v>92.8</v>
      </c>
      <c r="H1149" s="1" t="n">
        <v>76.4</v>
      </c>
      <c r="I1149" s="1" t="n">
        <v>14.2</v>
      </c>
      <c r="J1149" s="1" t="n">
        <v>13.8</v>
      </c>
      <c r="K1149" s="1" t="n">
        <v>1.7</v>
      </c>
      <c r="L1149" s="1" t="n">
        <v>1.1</v>
      </c>
      <c r="M1149" s="1" t="n">
        <v>0</v>
      </c>
      <c r="N1149" s="2" t="str">
        <f aca="false">+IF(AND(I1149&lt;32.1,J1149&lt;31.1,K1149&lt;6.1,L1149&lt;4.1),"Coarse","Fine")</f>
        <v>Coarse</v>
      </c>
    </row>
    <row r="1150" customFormat="false" ht="18" hidden="false" customHeight="false" outlineLevel="0" collapsed="false">
      <c r="C1150" s="1" t="s">
        <v>14</v>
      </c>
      <c r="D1150" s="1" t="n">
        <v>0.15</v>
      </c>
      <c r="E1150" s="1" t="n">
        <v>0.0237</v>
      </c>
      <c r="F1150" s="1" t="n">
        <v>100</v>
      </c>
      <c r="G1150" s="1" t="n">
        <v>80.7</v>
      </c>
      <c r="H1150" s="1" t="n">
        <v>36.7</v>
      </c>
      <c r="I1150" s="1" t="n">
        <v>17.4</v>
      </c>
      <c r="J1150" s="1" t="n">
        <v>17.4</v>
      </c>
      <c r="K1150" s="1" t="n">
        <v>6.2</v>
      </c>
      <c r="L1150" s="1" t="n">
        <v>4.4</v>
      </c>
      <c r="M1150" s="1" t="n">
        <v>0</v>
      </c>
      <c r="N1150" s="2" t="str">
        <f aca="false">+IF(AND(I1150&lt;32.1,J1150&lt;31.1,K1150&lt;6.1,L1150&lt;4.1),"Coarse","Fine")</f>
        <v>Fine</v>
      </c>
    </row>
    <row r="1151" customFormat="false" ht="18" hidden="false" customHeight="false" outlineLevel="0" collapsed="false">
      <c r="A1151" s="10"/>
      <c r="B1151" s="11"/>
      <c r="C1151" s="10"/>
      <c r="D1151" s="10"/>
      <c r="E1151" s="10"/>
      <c r="F1151" s="10"/>
      <c r="G1151" s="10"/>
      <c r="H1151" s="10"/>
      <c r="I1151" s="10"/>
      <c r="J1151" s="10"/>
      <c r="K1151" s="10"/>
      <c r="L1151" s="10"/>
      <c r="M1151" s="10"/>
      <c r="N1151" s="11"/>
    </row>
    <row r="1152" customFormat="false" ht="18" hidden="false" customHeight="false" outlineLevel="0" collapsed="false">
      <c r="A1152" s="1" t="s">
        <v>735</v>
      </c>
      <c r="B1152" s="2" t="s">
        <v>40</v>
      </c>
      <c r="C1152" s="1" t="s">
        <v>84</v>
      </c>
      <c r="D1152" s="1" t="n">
        <v>0.1</v>
      </c>
      <c r="E1152" s="1" t="n">
        <v>0.0442</v>
      </c>
      <c r="F1152" s="1" t="n">
        <v>100</v>
      </c>
      <c r="G1152" s="1" t="n">
        <v>92.8</v>
      </c>
      <c r="H1152" s="1" t="n">
        <v>76.4</v>
      </c>
      <c r="I1152" s="1" t="n">
        <v>14.2</v>
      </c>
      <c r="J1152" s="1" t="n">
        <v>13.8</v>
      </c>
      <c r="K1152" s="1" t="n">
        <v>1.7</v>
      </c>
      <c r="L1152" s="1" t="n">
        <v>1.1</v>
      </c>
      <c r="M1152" s="1" t="n">
        <v>0</v>
      </c>
      <c r="N1152" s="2" t="str">
        <f aca="false">+IF(AND(I1152&lt;32.1,J1152&lt;31.1,K1152&lt;6.1,L1152&lt;4.1),"Coarse","Fine")</f>
        <v>Coarse</v>
      </c>
    </row>
    <row r="1153" customFormat="false" ht="18" hidden="false" customHeight="false" outlineLevel="0" collapsed="false">
      <c r="C1153" s="1" t="s">
        <v>736</v>
      </c>
      <c r="D1153" s="1" t="n">
        <v>0.1</v>
      </c>
      <c r="E1153" s="1" t="n">
        <v>0.0448</v>
      </c>
      <c r="F1153" s="1" t="n">
        <v>100</v>
      </c>
      <c r="G1153" s="1" t="n">
        <v>94.4</v>
      </c>
      <c r="H1153" s="1" t="n">
        <v>81.7</v>
      </c>
      <c r="I1153" s="1" t="n">
        <v>11.2</v>
      </c>
      <c r="J1153" s="1" t="n">
        <v>10.8</v>
      </c>
      <c r="K1153" s="1" t="n">
        <v>1.2</v>
      </c>
      <c r="L1153" s="1" t="n">
        <v>0.8</v>
      </c>
      <c r="M1153" s="1" t="n">
        <v>0</v>
      </c>
      <c r="N1153" s="2" t="str">
        <f aca="false">+IF(AND(I1153&lt;32.1,J1153&lt;31.1,K1153&lt;6.1,L1153&lt;4.1),"Coarse","Fine")</f>
        <v>Coarse</v>
      </c>
    </row>
    <row r="1154" customFormat="false" ht="18" hidden="false" customHeight="false" outlineLevel="0" collapsed="false">
      <c r="C1154" s="1" t="s">
        <v>14</v>
      </c>
      <c r="D1154" s="1" t="n">
        <v>0.15</v>
      </c>
      <c r="E1154" s="1" t="n">
        <v>0.0237</v>
      </c>
      <c r="F1154" s="1" t="n">
        <v>100</v>
      </c>
      <c r="G1154" s="1" t="n">
        <v>80.7</v>
      </c>
      <c r="H1154" s="1" t="n">
        <v>36.7</v>
      </c>
      <c r="I1154" s="1" t="n">
        <v>17.4</v>
      </c>
      <c r="J1154" s="1" t="n">
        <v>17.4</v>
      </c>
      <c r="K1154" s="1" t="n">
        <v>6.2</v>
      </c>
      <c r="L1154" s="1" t="n">
        <v>4.4</v>
      </c>
      <c r="M1154" s="1" t="n">
        <v>0</v>
      </c>
      <c r="N1154" s="2" t="str">
        <f aca="false">+IF(AND(I1154&lt;32.1,J1154&lt;31.1,K1154&lt;6.1,L1154&lt;4.1),"Coarse","Fine")</f>
        <v>Fine</v>
      </c>
    </row>
    <row r="1155" customFormat="false" ht="18" hidden="false" customHeight="false" outlineLevel="0" collapsed="false">
      <c r="A1155" s="10"/>
      <c r="B1155" s="11"/>
      <c r="C1155" s="10"/>
      <c r="D1155" s="10"/>
      <c r="E1155" s="10"/>
      <c r="F1155" s="10"/>
      <c r="G1155" s="10"/>
      <c r="H1155" s="10"/>
      <c r="I1155" s="10"/>
      <c r="J1155" s="10"/>
      <c r="K1155" s="10"/>
      <c r="L1155" s="10"/>
      <c r="M1155" s="10"/>
      <c r="N1155" s="11"/>
    </row>
    <row r="1156" customFormat="false" ht="18" hidden="false" customHeight="false" outlineLevel="0" collapsed="false">
      <c r="A1156" s="1" t="s">
        <v>737</v>
      </c>
      <c r="B1156" s="2" t="s">
        <v>16</v>
      </c>
      <c r="C1156" s="1" t="s">
        <v>467</v>
      </c>
      <c r="D1156" s="1" t="n">
        <v>0.1</v>
      </c>
      <c r="E1156" s="1" t="n">
        <v>0.0442</v>
      </c>
      <c r="F1156" s="1" t="n">
        <v>100</v>
      </c>
      <c r="G1156" s="1" t="n">
        <v>91.2</v>
      </c>
      <c r="H1156" s="1" t="n">
        <v>71</v>
      </c>
      <c r="I1156" s="1" t="n">
        <v>14.2</v>
      </c>
      <c r="J1156" s="1" t="n">
        <v>14.2</v>
      </c>
      <c r="K1156" s="1" t="n">
        <v>2.2</v>
      </c>
      <c r="L1156" s="1" t="n">
        <v>1.4</v>
      </c>
      <c r="M1156" s="1" t="n">
        <v>0</v>
      </c>
      <c r="N1156" s="2" t="str">
        <f aca="false">+IF(AND(I1156&lt;32.1,J1156&lt;31.1,K1156&lt;6.1,L1156&lt;4.1),"Coarse","Fine")</f>
        <v>Coarse</v>
      </c>
    </row>
    <row r="1157" customFormat="false" ht="18" hidden="false" customHeight="false" outlineLevel="0" collapsed="false">
      <c r="C1157" s="1" t="s">
        <v>738</v>
      </c>
      <c r="D1157" s="1" t="n">
        <v>0.1</v>
      </c>
      <c r="E1157" s="1" t="n">
        <v>0.0469</v>
      </c>
      <c r="F1157" s="1" t="n">
        <v>100</v>
      </c>
      <c r="G1157" s="1" t="n">
        <v>81.8</v>
      </c>
      <c r="H1157" s="1" t="n">
        <v>40</v>
      </c>
      <c r="I1157" s="1" t="n">
        <v>9.6</v>
      </c>
      <c r="J1157" s="1" t="n">
        <v>9.6</v>
      </c>
      <c r="K1157" s="1" t="n">
        <v>4.7</v>
      </c>
      <c r="L1157" s="1" t="n">
        <v>3.4</v>
      </c>
      <c r="M1157" s="1" t="n">
        <v>0</v>
      </c>
      <c r="N1157" s="2" t="str">
        <f aca="false">+IF(AND(I1157&lt;32.1,J1157&lt;31.1,K1157&lt;6.1,L1157&lt;4.1),"Coarse","Fine")</f>
        <v>Coarse</v>
      </c>
    </row>
    <row r="1158" customFormat="false" ht="18" hidden="false" customHeight="false" outlineLevel="0" collapsed="false">
      <c r="C1158" s="1" t="s">
        <v>739</v>
      </c>
      <c r="D1158" s="1" t="n">
        <v>0.1</v>
      </c>
      <c r="E1158" s="1" t="n">
        <v>0.0457</v>
      </c>
      <c r="F1158" s="1" t="n">
        <v>100</v>
      </c>
      <c r="G1158" s="1" t="n">
        <v>91.7</v>
      </c>
      <c r="H1158" s="1" t="n">
        <v>72.7</v>
      </c>
      <c r="I1158" s="1" t="n">
        <v>8.1</v>
      </c>
      <c r="J1158" s="1" t="n">
        <v>8.1</v>
      </c>
      <c r="K1158" s="1" t="n">
        <v>1.7</v>
      </c>
      <c r="L1158" s="1" t="n">
        <v>1.2</v>
      </c>
      <c r="M1158" s="1" t="n">
        <v>0</v>
      </c>
      <c r="N1158" s="2" t="str">
        <f aca="false">+IF(AND(I1158&lt;32.1,J1158&lt;31.1,K1158&lt;6.1,L1158&lt;4.1),"Coarse","Fine")</f>
        <v>Coarse</v>
      </c>
    </row>
    <row r="1159" customFormat="false" ht="18" hidden="false" customHeight="false" outlineLevel="0" collapsed="false">
      <c r="C1159" s="1" t="s">
        <v>603</v>
      </c>
      <c r="D1159" s="1" t="n">
        <v>0.15</v>
      </c>
      <c r="E1159" s="1" t="n">
        <v>0.0135</v>
      </c>
      <c r="F1159" s="1" t="n">
        <v>100</v>
      </c>
      <c r="G1159" s="1" t="n">
        <v>81.8</v>
      </c>
      <c r="H1159" s="1" t="n">
        <v>40.3</v>
      </c>
      <c r="I1159" s="1" t="n">
        <v>22.4</v>
      </c>
      <c r="J1159" s="1" t="n">
        <v>22.4</v>
      </c>
      <c r="K1159" s="1" t="n">
        <v>6.3</v>
      </c>
      <c r="L1159" s="1" t="n">
        <v>4.4</v>
      </c>
      <c r="M1159" s="1" t="n">
        <v>0</v>
      </c>
      <c r="N1159" s="2" t="str">
        <f aca="false">+IF(AND(I1159&lt;32.1,J1159&lt;31.1,K1159&lt;6.1,L1159&lt;4.1),"Coarse","Fine")</f>
        <v>Fine</v>
      </c>
    </row>
    <row r="1160" customFormat="false" ht="18" hidden="false" customHeight="false" outlineLevel="0" collapsed="false">
      <c r="A1160" s="10"/>
      <c r="B1160" s="11"/>
      <c r="C1160" s="10"/>
      <c r="D1160" s="10"/>
      <c r="E1160" s="10"/>
      <c r="F1160" s="10"/>
      <c r="G1160" s="10"/>
      <c r="H1160" s="10"/>
      <c r="I1160" s="10"/>
      <c r="J1160" s="10"/>
      <c r="K1160" s="10"/>
      <c r="L1160" s="10"/>
      <c r="M1160" s="10"/>
      <c r="N1160" s="11"/>
    </row>
    <row r="1161" customFormat="false" ht="18" hidden="false" customHeight="false" outlineLevel="0" collapsed="false">
      <c r="A1161" s="1" t="s">
        <v>740</v>
      </c>
      <c r="B1161" s="2" t="s">
        <v>10</v>
      </c>
      <c r="C1161" s="1" t="s">
        <v>652</v>
      </c>
      <c r="D1161" s="1" t="n">
        <v>0.28</v>
      </c>
      <c r="E1161" s="1" t="n">
        <v>0.0141</v>
      </c>
      <c r="F1161" s="1" t="n">
        <v>100</v>
      </c>
      <c r="G1161" s="1" t="n">
        <v>87.1</v>
      </c>
      <c r="H1161" s="1" t="n">
        <v>57.7</v>
      </c>
      <c r="I1161" s="1" t="n">
        <v>23.7</v>
      </c>
      <c r="J1161" s="1" t="n">
        <v>23.7</v>
      </c>
      <c r="K1161" s="1" t="n">
        <v>3.8</v>
      </c>
      <c r="L1161" s="1" t="n">
        <v>2.4</v>
      </c>
      <c r="M1161" s="1" t="n">
        <v>0</v>
      </c>
      <c r="N1161" s="2" t="str">
        <f aca="false">+IF(AND(I1161&lt;32.1,J1161&lt;31.1,K1161&lt;6.1,L1161&lt;4.1),"Coarse","Fine")</f>
        <v>Coarse</v>
      </c>
    </row>
    <row r="1162" customFormat="false" ht="18" hidden="false" customHeight="false" outlineLevel="0" collapsed="false">
      <c r="C1162" s="1" t="s">
        <v>741</v>
      </c>
      <c r="D1162" s="1" t="n">
        <v>0.2</v>
      </c>
      <c r="E1162" s="1" t="n">
        <v>0.0463</v>
      </c>
      <c r="F1162" s="1" t="n">
        <v>100</v>
      </c>
      <c r="G1162" s="1" t="n">
        <v>86.1</v>
      </c>
      <c r="H1162" s="1" t="n">
        <v>54.2</v>
      </c>
      <c r="I1162" s="1" t="n">
        <v>8.5</v>
      </c>
      <c r="J1162" s="1" t="n">
        <v>8.5</v>
      </c>
      <c r="K1162" s="1" t="n">
        <v>3.1</v>
      </c>
      <c r="L1162" s="1" t="n">
        <v>2.2</v>
      </c>
      <c r="M1162" s="1" t="n">
        <v>0</v>
      </c>
      <c r="N1162" s="2" t="str">
        <f aca="false">+IF(AND(I1162&lt;32.1,J1162&lt;31.1,K1162&lt;6.1,L1162&lt;4.1),"Coarse","Fine")</f>
        <v>Coarse</v>
      </c>
    </row>
    <row r="1163" customFormat="false" ht="18" hidden="false" customHeight="false" outlineLevel="0" collapsed="false">
      <c r="C1163" s="1" t="s">
        <v>208</v>
      </c>
      <c r="D1163" s="1" t="n">
        <v>0.28</v>
      </c>
      <c r="E1163" s="1" t="n">
        <v>0.0282</v>
      </c>
      <c r="F1163" s="1" t="n">
        <v>100</v>
      </c>
      <c r="G1163" s="1" t="n">
        <v>83</v>
      </c>
      <c r="H1163" s="1" t="n">
        <v>44.3</v>
      </c>
      <c r="I1163" s="1" t="n">
        <v>16.6</v>
      </c>
      <c r="J1163" s="1" t="n">
        <v>16.6</v>
      </c>
      <c r="K1163" s="1" t="n">
        <v>4.9</v>
      </c>
      <c r="L1163" s="1" t="n">
        <v>3.4</v>
      </c>
      <c r="M1163" s="1" t="n">
        <v>0</v>
      </c>
      <c r="N1163" s="2" t="str">
        <f aca="false">+IF(AND(I1163&lt;32.1,J1163&lt;31.1,K1163&lt;6.1,L1163&lt;4.1),"Coarse","Fine")</f>
        <v>Coarse</v>
      </c>
    </row>
    <row r="1164" customFormat="false" ht="18" hidden="false" customHeight="false" outlineLevel="0" collapsed="false">
      <c r="A1164" s="10"/>
      <c r="B1164" s="11"/>
      <c r="C1164" s="10"/>
      <c r="D1164" s="10"/>
      <c r="E1164" s="10"/>
      <c r="F1164" s="10"/>
      <c r="G1164" s="10"/>
      <c r="H1164" s="10"/>
      <c r="I1164" s="10"/>
      <c r="J1164" s="10"/>
      <c r="K1164" s="10"/>
      <c r="L1164" s="10"/>
      <c r="M1164" s="10"/>
      <c r="N1164" s="11"/>
    </row>
    <row r="1165" customFormat="false" ht="18" hidden="false" customHeight="false" outlineLevel="0" collapsed="false">
      <c r="A1165" s="1" t="s">
        <v>742</v>
      </c>
      <c r="B1165" s="2" t="s">
        <v>10</v>
      </c>
      <c r="C1165" s="1" t="s">
        <v>41</v>
      </c>
      <c r="D1165" s="1" t="n">
        <v>0.2</v>
      </c>
      <c r="E1165" s="1" t="n">
        <v>0.0141</v>
      </c>
      <c r="F1165" s="1" t="n">
        <v>100</v>
      </c>
      <c r="G1165" s="1" t="n">
        <v>87.1</v>
      </c>
      <c r="H1165" s="1" t="n">
        <v>57.7</v>
      </c>
      <c r="I1165" s="1" t="n">
        <v>23.7</v>
      </c>
      <c r="J1165" s="1" t="n">
        <v>23.7</v>
      </c>
      <c r="K1165" s="1" t="n">
        <v>3.8</v>
      </c>
      <c r="L1165" s="1" t="n">
        <v>2.4</v>
      </c>
      <c r="M1165" s="1" t="n">
        <v>0</v>
      </c>
      <c r="N1165" s="2" t="str">
        <f aca="false">+IF(AND(I1165&lt;32.1,J1165&lt;31.1,K1165&lt;6.1,L1165&lt;4.1),"Coarse","Fine")</f>
        <v>Coarse</v>
      </c>
    </row>
    <row r="1166" customFormat="false" ht="18" hidden="false" customHeight="false" outlineLevel="0" collapsed="false">
      <c r="C1166" s="1" t="s">
        <v>676</v>
      </c>
      <c r="D1166" s="1" t="n">
        <v>0.2</v>
      </c>
      <c r="E1166" s="1" t="n">
        <v>0.0125</v>
      </c>
      <c r="F1166" s="1" t="n">
        <v>100</v>
      </c>
      <c r="G1166" s="1" t="n">
        <v>88.8</v>
      </c>
      <c r="H1166" s="1" t="n">
        <v>63</v>
      </c>
      <c r="I1166" s="1" t="n">
        <v>26.4</v>
      </c>
      <c r="J1166" s="1" t="n">
        <v>26.1</v>
      </c>
      <c r="K1166" s="1" t="n">
        <v>3.6</v>
      </c>
      <c r="L1166" s="1" t="n">
        <v>2.2</v>
      </c>
      <c r="M1166" s="1" t="n">
        <v>0</v>
      </c>
      <c r="N1166" s="2" t="str">
        <f aca="false">+IF(AND(I1166&lt;32.1,J1166&lt;31.1,K1166&lt;6.1,L1166&lt;4.1),"Coarse","Fine")</f>
        <v>Coarse</v>
      </c>
    </row>
    <row r="1167" customFormat="false" ht="18" hidden="false" customHeight="false" outlineLevel="0" collapsed="false">
      <c r="C1167" s="1" t="s">
        <v>741</v>
      </c>
      <c r="D1167" s="1" t="n">
        <v>0.1</v>
      </c>
      <c r="E1167" s="1" t="n">
        <v>0.0449</v>
      </c>
      <c r="F1167" s="1" t="n">
        <v>100</v>
      </c>
      <c r="G1167" s="1" t="n">
        <v>90.3</v>
      </c>
      <c r="H1167" s="1" t="n">
        <v>68.3</v>
      </c>
      <c r="I1167" s="1" t="n">
        <v>12</v>
      </c>
      <c r="J1167" s="1" t="n">
        <v>12</v>
      </c>
      <c r="K1167" s="1" t="n">
        <v>2.2</v>
      </c>
      <c r="L1167" s="1" t="n">
        <v>1.5</v>
      </c>
      <c r="M1167" s="1" t="n">
        <v>0</v>
      </c>
      <c r="N1167" s="2" t="str">
        <f aca="false">+IF(AND(I1167&lt;32.1,J1167&lt;31.1,K1167&lt;6.1,L1167&lt;4.1),"Coarse","Fine")</f>
        <v>Coarse</v>
      </c>
    </row>
    <row r="1168" customFormat="false" ht="18" hidden="false" customHeight="false" outlineLevel="0" collapsed="false">
      <c r="C1168" s="1" t="s">
        <v>208</v>
      </c>
      <c r="D1168" s="1" t="n">
        <v>0.2</v>
      </c>
      <c r="E1168" s="1" t="n">
        <v>0.0282</v>
      </c>
      <c r="F1168" s="1" t="n">
        <v>100</v>
      </c>
      <c r="G1168" s="1" t="n">
        <v>83</v>
      </c>
      <c r="H1168" s="1" t="n">
        <v>44.3</v>
      </c>
      <c r="I1168" s="1" t="n">
        <v>16.6</v>
      </c>
      <c r="J1168" s="1" t="n">
        <v>16.6</v>
      </c>
      <c r="K1168" s="1" t="n">
        <v>4.9</v>
      </c>
      <c r="L1168" s="1" t="n">
        <v>3.4</v>
      </c>
      <c r="M1168" s="1" t="n">
        <v>0</v>
      </c>
      <c r="N1168" s="2" t="str">
        <f aca="false">+IF(AND(I1168&lt;32.1,J1168&lt;31.1,K1168&lt;6.1,L1168&lt;4.1),"Coarse","Fine")</f>
        <v>Coarse</v>
      </c>
    </row>
    <row r="1169" customFormat="false" ht="18" hidden="false" customHeight="false" outlineLevel="0" collapsed="false">
      <c r="B1169" s="13"/>
      <c r="N1169" s="13"/>
    </row>
    <row r="1170" customFormat="false" ht="18" hidden="false" customHeight="false" outlineLevel="0" collapsed="false">
      <c r="A1170" s="3" t="s">
        <v>0</v>
      </c>
      <c r="B1170" s="4" t="s">
        <v>1</v>
      </c>
      <c r="C1170" s="3" t="s">
        <v>2</v>
      </c>
      <c r="D1170" s="3" t="s">
        <v>3</v>
      </c>
      <c r="E1170" s="3" t="s">
        <v>4</v>
      </c>
      <c r="F1170" s="3" t="n">
        <v>1.4</v>
      </c>
      <c r="G1170" s="3" t="n">
        <v>1</v>
      </c>
      <c r="H1170" s="3" t="n">
        <v>0.063</v>
      </c>
      <c r="I1170" s="3" t="n">
        <v>0.044</v>
      </c>
      <c r="J1170" s="3" t="n">
        <v>0.038</v>
      </c>
      <c r="K1170" s="3" t="n">
        <v>0.004</v>
      </c>
      <c r="L1170" s="3" t="n">
        <v>0.003</v>
      </c>
      <c r="M1170" s="3" t="n">
        <v>0.001</v>
      </c>
      <c r="N1170" s="4" t="s">
        <v>5</v>
      </c>
    </row>
    <row r="1171" customFormat="false" ht="18" hidden="false" customHeight="false" outlineLevel="0" collapsed="false">
      <c r="A1171" s="3"/>
      <c r="B1171" s="4"/>
      <c r="C1171" s="3" t="s">
        <v>6</v>
      </c>
      <c r="D1171" s="3"/>
      <c r="E1171" s="3" t="s">
        <v>7</v>
      </c>
      <c r="F1171" s="3"/>
      <c r="G1171" s="3"/>
      <c r="H1171" s="3"/>
      <c r="I1171" s="3"/>
      <c r="J1171" s="3" t="s">
        <v>8</v>
      </c>
      <c r="K1171" s="3"/>
      <c r="L1171" s="3"/>
      <c r="M1171" s="3"/>
      <c r="N1171" s="4"/>
    </row>
    <row r="1172" customFormat="false" ht="18" hidden="false" customHeight="false" outlineLevel="0" collapsed="false">
      <c r="A1172" s="10"/>
      <c r="B1172" s="11"/>
      <c r="C1172" s="10"/>
      <c r="D1172" s="10"/>
      <c r="E1172" s="10"/>
      <c r="F1172" s="10"/>
      <c r="G1172" s="10"/>
      <c r="H1172" s="10"/>
      <c r="I1172" s="10"/>
      <c r="J1172" s="10"/>
      <c r="K1172" s="10"/>
      <c r="L1172" s="10"/>
      <c r="M1172" s="10"/>
      <c r="N1172" s="11"/>
    </row>
    <row r="1173" customFormat="false" ht="18" hidden="false" customHeight="false" outlineLevel="0" collapsed="false">
      <c r="A1173" s="1" t="s">
        <v>743</v>
      </c>
      <c r="B1173" s="2" t="s">
        <v>83</v>
      </c>
      <c r="C1173" s="1" t="s">
        <v>41</v>
      </c>
      <c r="D1173" s="1" t="n">
        <v>0.2</v>
      </c>
      <c r="E1173" s="1" t="n">
        <v>0.0141</v>
      </c>
      <c r="F1173" s="1" t="n">
        <v>100</v>
      </c>
      <c r="G1173" s="1" t="n">
        <v>87.1</v>
      </c>
      <c r="H1173" s="1" t="n">
        <v>57.7</v>
      </c>
      <c r="I1173" s="1" t="n">
        <v>23.7</v>
      </c>
      <c r="J1173" s="1" t="n">
        <v>23.7</v>
      </c>
      <c r="K1173" s="1" t="n">
        <v>3.8</v>
      </c>
      <c r="L1173" s="1" t="n">
        <v>2.4</v>
      </c>
      <c r="M1173" s="1" t="n">
        <v>0</v>
      </c>
      <c r="N1173" s="2" t="str">
        <f aca="false">+IF(AND(I1173&lt;32.1,J1173&lt;31.1,K1173&lt;6.1,L1173&lt;4.1),"Coarse","Fine")</f>
        <v>Coarse</v>
      </c>
    </row>
    <row r="1174" customFormat="false" ht="18" hidden="false" customHeight="false" outlineLevel="0" collapsed="false">
      <c r="C1174" s="1" t="s">
        <v>676</v>
      </c>
      <c r="D1174" s="1" t="n">
        <v>0.2</v>
      </c>
      <c r="E1174" s="1" t="n">
        <v>0.0125</v>
      </c>
      <c r="F1174" s="1" t="n">
        <v>100</v>
      </c>
      <c r="G1174" s="1" t="n">
        <v>88.8</v>
      </c>
      <c r="H1174" s="1" t="n">
        <v>63</v>
      </c>
      <c r="I1174" s="1" t="n">
        <v>26.4</v>
      </c>
      <c r="J1174" s="1" t="n">
        <v>26.1</v>
      </c>
      <c r="K1174" s="1" t="n">
        <v>3.6</v>
      </c>
      <c r="L1174" s="1" t="n">
        <v>2.2</v>
      </c>
      <c r="M1174" s="1" t="n">
        <v>0</v>
      </c>
      <c r="N1174" s="2" t="str">
        <f aca="false">+IF(AND(I1174&lt;32.1,J1174&lt;31.1,K1174&lt;6.1,L1174&lt;4.1),"Coarse","Fine")</f>
        <v>Coarse</v>
      </c>
    </row>
    <row r="1175" customFormat="false" ht="18" hidden="false" customHeight="false" outlineLevel="0" collapsed="false">
      <c r="C1175" s="1" t="s">
        <v>741</v>
      </c>
      <c r="D1175" s="1" t="n">
        <v>0.1</v>
      </c>
      <c r="E1175" s="1" t="n">
        <v>0.0449</v>
      </c>
      <c r="F1175" s="1" t="n">
        <v>100</v>
      </c>
      <c r="G1175" s="1" t="n">
        <v>90.3</v>
      </c>
      <c r="H1175" s="1" t="n">
        <v>68.3</v>
      </c>
      <c r="I1175" s="1" t="n">
        <v>12</v>
      </c>
      <c r="J1175" s="1" t="n">
        <v>12</v>
      </c>
      <c r="K1175" s="1" t="n">
        <v>2.2</v>
      </c>
      <c r="L1175" s="1" t="n">
        <v>1.5</v>
      </c>
      <c r="M1175" s="1" t="n">
        <v>0</v>
      </c>
      <c r="N1175" s="2" t="str">
        <f aca="false">+IF(AND(I1175&lt;32.1,J1175&lt;31.1,K1175&lt;6.1,L1175&lt;4.1),"Coarse","Fine")</f>
        <v>Coarse</v>
      </c>
    </row>
    <row r="1176" customFormat="false" ht="18" hidden="false" customHeight="false" outlineLevel="0" collapsed="false">
      <c r="C1176" s="1" t="s">
        <v>208</v>
      </c>
      <c r="D1176" s="1" t="n">
        <v>0.2</v>
      </c>
      <c r="E1176" s="1" t="n">
        <v>0.0282</v>
      </c>
      <c r="F1176" s="1" t="n">
        <v>100</v>
      </c>
      <c r="G1176" s="1" t="n">
        <v>83</v>
      </c>
      <c r="H1176" s="1" t="n">
        <v>44.3</v>
      </c>
      <c r="I1176" s="1" t="n">
        <v>16.6</v>
      </c>
      <c r="J1176" s="1" t="n">
        <v>16.6</v>
      </c>
      <c r="K1176" s="1" t="n">
        <v>4.9</v>
      </c>
      <c r="L1176" s="1" t="n">
        <v>3.4</v>
      </c>
      <c r="M1176" s="1" t="n">
        <v>0</v>
      </c>
      <c r="N1176" s="2" t="str">
        <f aca="false">+IF(AND(I1176&lt;32.1,J1176&lt;31.1,K1176&lt;6.1,L1176&lt;4.1),"Coarse","Fine")</f>
        <v>Coarse</v>
      </c>
    </row>
    <row r="1177" customFormat="false" ht="18" hidden="false" customHeight="false" outlineLevel="0" collapsed="false">
      <c r="A1177" s="10"/>
      <c r="B1177" s="11"/>
      <c r="C1177" s="10"/>
      <c r="D1177" s="10"/>
      <c r="E1177" s="10"/>
      <c r="F1177" s="10"/>
      <c r="G1177" s="10"/>
      <c r="H1177" s="10"/>
      <c r="I1177" s="10"/>
      <c r="J1177" s="10"/>
      <c r="K1177" s="10"/>
      <c r="L1177" s="10"/>
      <c r="M1177" s="10"/>
      <c r="N1177" s="11"/>
    </row>
    <row r="1178" customFormat="false" ht="18" hidden="false" customHeight="false" outlineLevel="0" collapsed="false">
      <c r="A1178" s="1" t="s">
        <v>744</v>
      </c>
      <c r="B1178" s="2" t="s">
        <v>10</v>
      </c>
      <c r="C1178" s="1" t="s">
        <v>93</v>
      </c>
      <c r="D1178" s="1" t="n">
        <v>0.24</v>
      </c>
      <c r="E1178" s="1" t="n">
        <v>0.0062</v>
      </c>
      <c r="F1178" s="1" t="n">
        <v>100</v>
      </c>
      <c r="G1178" s="1" t="n">
        <v>83.8</v>
      </c>
      <c r="H1178" s="1" t="n">
        <v>46.9</v>
      </c>
      <c r="I1178" s="1" t="n">
        <v>39.9</v>
      </c>
      <c r="J1178" s="1" t="n">
        <v>39.9</v>
      </c>
      <c r="K1178" s="1" t="n">
        <v>9</v>
      </c>
      <c r="L1178" s="1" t="n">
        <v>6</v>
      </c>
      <c r="M1178" s="1" t="n">
        <v>0</v>
      </c>
      <c r="N1178" s="2" t="str">
        <f aca="false">+IF(AND(I1178&lt;32.1,J1178&lt;31.1,K1178&lt;6.1,L1178&lt;4.1),"Coarse","Fine")</f>
        <v>Fine</v>
      </c>
    </row>
    <row r="1179" customFormat="false" ht="18" hidden="false" customHeight="false" outlineLevel="0" collapsed="false">
      <c r="C1179" s="1" t="s">
        <v>501</v>
      </c>
      <c r="D1179" s="1" t="n">
        <v>0.24</v>
      </c>
      <c r="E1179" s="1" t="n">
        <v>0.0066</v>
      </c>
      <c r="F1179" s="1" t="n">
        <v>100</v>
      </c>
      <c r="G1179" s="1" t="n">
        <v>84.2</v>
      </c>
      <c r="H1179" s="1" t="n">
        <v>48.1</v>
      </c>
      <c r="I1179" s="1" t="n">
        <v>39.4</v>
      </c>
      <c r="J1179" s="1" t="n">
        <v>39.4</v>
      </c>
      <c r="K1179" s="1" t="n">
        <v>8.1</v>
      </c>
      <c r="L1179" s="1" t="n">
        <v>5.4</v>
      </c>
      <c r="M1179" s="1" t="n">
        <v>0</v>
      </c>
      <c r="N1179" s="2" t="str">
        <f aca="false">+IF(AND(I1179&lt;32.1,J1179&lt;31.1,K1179&lt;6.1,L1179&lt;4.1),"Coarse","Fine")</f>
        <v>Fine</v>
      </c>
    </row>
    <row r="1180" customFormat="false" ht="18" hidden="false" customHeight="false" outlineLevel="0" collapsed="false">
      <c r="C1180" s="1" t="s">
        <v>745</v>
      </c>
      <c r="D1180" s="1" t="n">
        <v>0.24</v>
      </c>
      <c r="E1180" s="1" t="n">
        <v>0.0083</v>
      </c>
      <c r="F1180" s="1" t="n">
        <v>100</v>
      </c>
      <c r="G1180" s="1" t="n">
        <v>83.9</v>
      </c>
      <c r="H1180" s="1" t="n">
        <v>47.2</v>
      </c>
      <c r="I1180" s="1" t="n">
        <v>32.5</v>
      </c>
      <c r="J1180" s="1" t="n">
        <v>32.5</v>
      </c>
      <c r="K1180" s="1" t="n">
        <v>6.6</v>
      </c>
      <c r="L1180" s="1" t="n">
        <v>4.4</v>
      </c>
      <c r="M1180" s="1" t="n">
        <v>0</v>
      </c>
      <c r="N1180" s="2" t="str">
        <f aca="false">+IF(AND(I1180&lt;32.1,J1180&lt;31.1,K1180&lt;6.1,L1180&lt;4.1),"Coarse","Fine")</f>
        <v>Fine</v>
      </c>
    </row>
    <row r="1181" customFormat="false" ht="18" hidden="false" customHeight="false" outlineLevel="0" collapsed="false">
      <c r="A1181" s="10"/>
      <c r="B1181" s="11"/>
      <c r="C1181" s="10"/>
      <c r="D1181" s="10"/>
      <c r="E1181" s="10"/>
      <c r="F1181" s="10"/>
      <c r="G1181" s="10"/>
      <c r="H1181" s="10"/>
      <c r="I1181" s="10"/>
      <c r="J1181" s="10"/>
      <c r="K1181" s="10"/>
      <c r="L1181" s="10"/>
      <c r="M1181" s="10"/>
      <c r="N1181" s="11"/>
    </row>
    <row r="1182" customFormat="false" ht="18" hidden="false" customHeight="false" outlineLevel="0" collapsed="false">
      <c r="A1182" s="1" t="s">
        <v>746</v>
      </c>
      <c r="B1182" s="2" t="s">
        <v>97</v>
      </c>
      <c r="C1182" s="1" t="s">
        <v>298</v>
      </c>
      <c r="D1182" s="1" t="n">
        <v>0.1</v>
      </c>
      <c r="E1182" s="1" t="n">
        <v>0.0315</v>
      </c>
      <c r="F1182" s="1" t="n">
        <v>100</v>
      </c>
      <c r="G1182" s="1" t="n">
        <v>91.4</v>
      </c>
      <c r="H1182" s="1" t="n">
        <v>71.6</v>
      </c>
      <c r="I1182" s="1" t="n">
        <v>16.4</v>
      </c>
      <c r="J1182" s="1" t="n">
        <v>16.2</v>
      </c>
      <c r="K1182" s="1" t="n">
        <v>2.2</v>
      </c>
      <c r="L1182" s="1" t="n">
        <v>1.4</v>
      </c>
      <c r="M1182" s="1" t="n">
        <v>0</v>
      </c>
      <c r="N1182" s="2" t="str">
        <f aca="false">+IF(AND(I1182&lt;32.1,J1182&lt;31.1,K1182&lt;6.1,L1182&lt;4.1),"Coarse","Fine")</f>
        <v>Coarse</v>
      </c>
    </row>
    <row r="1183" customFormat="false" ht="18" hidden="false" customHeight="false" outlineLevel="0" collapsed="false">
      <c r="C1183" s="1" t="s">
        <v>528</v>
      </c>
      <c r="D1183" s="1" t="n">
        <v>0.1</v>
      </c>
      <c r="E1183" s="1" t="n">
        <v>0.046</v>
      </c>
      <c r="F1183" s="1" t="n">
        <v>100</v>
      </c>
      <c r="G1183" s="1" t="n">
        <v>90.5</v>
      </c>
      <c r="H1183" s="1" t="n">
        <v>68.6</v>
      </c>
      <c r="I1183" s="1" t="n">
        <v>7.3</v>
      </c>
      <c r="J1183" s="1" t="n">
        <v>7.3</v>
      </c>
      <c r="K1183" s="1" t="n">
        <v>2</v>
      </c>
      <c r="L1183" s="1" t="n">
        <v>1.4</v>
      </c>
      <c r="M1183" s="1" t="n">
        <v>0</v>
      </c>
      <c r="N1183" s="2" t="str">
        <f aca="false">+IF(AND(I1183&lt;32.1,J1183&lt;31.1,K1183&lt;6.1,L1183&lt;4.1),"Coarse","Fine")</f>
        <v>Coarse</v>
      </c>
    </row>
    <row r="1184" customFormat="false" ht="18" hidden="false" customHeight="false" outlineLevel="0" collapsed="false">
      <c r="A1184" s="10"/>
      <c r="B1184" s="11"/>
      <c r="C1184" s="10"/>
      <c r="D1184" s="10"/>
      <c r="E1184" s="10"/>
      <c r="F1184" s="10"/>
      <c r="G1184" s="10"/>
      <c r="H1184" s="10"/>
      <c r="I1184" s="10"/>
      <c r="J1184" s="10"/>
      <c r="K1184" s="10"/>
      <c r="L1184" s="10"/>
      <c r="M1184" s="10"/>
      <c r="N1184" s="11"/>
    </row>
    <row r="1185" customFormat="false" ht="18" hidden="false" customHeight="false" outlineLevel="0" collapsed="false">
      <c r="A1185" s="1" t="s">
        <v>747</v>
      </c>
      <c r="B1185" s="2" t="s">
        <v>40</v>
      </c>
      <c r="C1185" s="1" t="s">
        <v>298</v>
      </c>
      <c r="D1185" s="1" t="n">
        <v>0.1</v>
      </c>
      <c r="E1185" s="1" t="n">
        <v>100</v>
      </c>
      <c r="F1185" s="1" t="n">
        <v>100</v>
      </c>
      <c r="G1185" s="1" t="n">
        <v>91.4</v>
      </c>
      <c r="H1185" s="1" t="n">
        <v>71.6</v>
      </c>
      <c r="I1185" s="1" t="n">
        <v>16.4</v>
      </c>
      <c r="J1185" s="1" t="n">
        <v>16.2</v>
      </c>
      <c r="K1185" s="1" t="n">
        <v>2.2</v>
      </c>
      <c r="L1185" s="1" t="n">
        <v>1.4</v>
      </c>
      <c r="M1185" s="1" t="n">
        <v>0</v>
      </c>
      <c r="N1185" s="2" t="str">
        <f aca="false">+IF(AND(I1185&lt;32.1,J1185&lt;31.1,K1185&lt;6.1,L1185&lt;4.1),"Coarse","Fine")</f>
        <v>Coarse</v>
      </c>
    </row>
    <row r="1186" customFormat="false" ht="18" hidden="false" customHeight="false" outlineLevel="0" collapsed="false">
      <c r="C1186" s="1" t="s">
        <v>657</v>
      </c>
      <c r="D1186" s="1" t="n">
        <v>0.24</v>
      </c>
      <c r="E1186" s="1" t="n">
        <v>0.0073</v>
      </c>
      <c r="F1186" s="1" t="n">
        <v>100</v>
      </c>
      <c r="G1186" s="1" t="n">
        <v>90.4</v>
      </c>
      <c r="H1186" s="1" t="n">
        <v>68.5</v>
      </c>
      <c r="I1186" s="1" t="n">
        <v>45.2</v>
      </c>
      <c r="J1186" s="1" t="n">
        <v>43.2</v>
      </c>
      <c r="K1186" s="1" t="n">
        <v>4.7</v>
      </c>
      <c r="L1186" s="1" t="n">
        <v>2.9</v>
      </c>
      <c r="M1186" s="1" t="n">
        <v>0</v>
      </c>
      <c r="N1186" s="2" t="str">
        <f aca="false">+IF(AND(I1186&lt;32.1,J1186&lt;31.1,K1186&lt;6.1,L1186&lt;4.1),"Coarse","Fine")</f>
        <v>Fine</v>
      </c>
    </row>
    <row r="1187" customFormat="false" ht="18" hidden="false" customHeight="false" outlineLevel="0" collapsed="false">
      <c r="A1187" s="10"/>
      <c r="B1187" s="11"/>
      <c r="C1187" s="10"/>
      <c r="D1187" s="10"/>
      <c r="E1187" s="10"/>
      <c r="F1187" s="10"/>
      <c r="G1187" s="10"/>
      <c r="H1187" s="10"/>
      <c r="I1187" s="10"/>
      <c r="J1187" s="10"/>
      <c r="K1187" s="10"/>
      <c r="L1187" s="10"/>
      <c r="M1187" s="10"/>
      <c r="N1187" s="11"/>
    </row>
    <row r="1188" customFormat="false" ht="18" hidden="false" customHeight="false" outlineLevel="0" collapsed="false">
      <c r="A1188" s="1" t="s">
        <v>748</v>
      </c>
      <c r="B1188" s="2" t="s">
        <v>10</v>
      </c>
      <c r="C1188" s="1" t="s">
        <v>59</v>
      </c>
      <c r="D1188" s="1" t="n">
        <v>0.28</v>
      </c>
      <c r="E1188" s="1" t="n">
        <v>0.0073</v>
      </c>
      <c r="F1188" s="1" t="n">
        <v>100</v>
      </c>
      <c r="G1188" s="1" t="n">
        <v>88.3</v>
      </c>
      <c r="H1188" s="1" t="n">
        <v>61.6</v>
      </c>
      <c r="I1188" s="1" t="n">
        <v>42.4</v>
      </c>
      <c r="J1188" s="1" t="n">
        <v>41.5</v>
      </c>
      <c r="K1188" s="1" t="n">
        <v>5.5</v>
      </c>
      <c r="L1188" s="1" t="n">
        <v>3.4</v>
      </c>
      <c r="M1188" s="1" t="n">
        <v>0</v>
      </c>
      <c r="N1188" s="2" t="str">
        <f aca="false">+IF(AND(I1188&lt;32.1,J1188&lt;31.1,K1188&lt;6.1,L1188&lt;4.1),"Coarse","Fine")</f>
        <v>Fine</v>
      </c>
    </row>
    <row r="1189" customFormat="false" ht="18" hidden="false" customHeight="false" outlineLevel="0" collapsed="false">
      <c r="C1189" s="1" t="s">
        <v>749</v>
      </c>
      <c r="D1189" s="1" t="n">
        <v>0.24</v>
      </c>
      <c r="E1189" s="1" t="n">
        <v>0.0088</v>
      </c>
      <c r="F1189" s="1" t="n">
        <v>100</v>
      </c>
      <c r="G1189" s="1" t="n">
        <v>89.3</v>
      </c>
      <c r="H1189" s="1" t="n">
        <v>64.7</v>
      </c>
      <c r="I1189" s="1" t="n">
        <v>36.4</v>
      </c>
      <c r="J1189" s="1" t="n">
        <v>35.1</v>
      </c>
      <c r="K1189" s="1" t="n">
        <v>4.2</v>
      </c>
      <c r="L1189" s="1" t="n">
        <v>2.6</v>
      </c>
      <c r="M1189" s="1" t="n">
        <v>0</v>
      </c>
      <c r="N1189" s="2" t="str">
        <f aca="false">+IF(AND(I1189&lt;32.1,J1189&lt;31.1,K1189&lt;6.1,L1189&lt;4.1),"Coarse","Fine")</f>
        <v>Fine</v>
      </c>
    </row>
    <row r="1190" customFormat="false" ht="18" hidden="false" customHeight="false" outlineLevel="0" collapsed="false">
      <c r="A1190" s="10"/>
      <c r="B1190" s="11"/>
      <c r="C1190" s="10"/>
      <c r="D1190" s="10"/>
      <c r="E1190" s="10"/>
      <c r="F1190" s="10"/>
      <c r="G1190" s="10"/>
      <c r="H1190" s="10"/>
      <c r="I1190" s="10"/>
      <c r="J1190" s="10"/>
      <c r="K1190" s="10"/>
      <c r="L1190" s="10"/>
      <c r="M1190" s="10"/>
      <c r="N1190" s="11"/>
    </row>
    <row r="1191" customFormat="false" ht="18" hidden="false" customHeight="false" outlineLevel="0" collapsed="false">
      <c r="A1191" s="1" t="s">
        <v>750</v>
      </c>
      <c r="B1191" s="2" t="s">
        <v>10</v>
      </c>
      <c r="C1191" s="1" t="s">
        <v>59</v>
      </c>
      <c r="D1191" s="1" t="n">
        <v>0.17</v>
      </c>
      <c r="E1191" s="1" t="n">
        <v>0.0107</v>
      </c>
      <c r="F1191" s="1" t="n">
        <v>100</v>
      </c>
      <c r="G1191" s="1" t="n">
        <v>86.3</v>
      </c>
      <c r="H1191" s="1" t="n">
        <v>54.8</v>
      </c>
      <c r="I1191" s="1" t="n">
        <v>28.5</v>
      </c>
      <c r="J1191" s="1" t="n">
        <v>28.5</v>
      </c>
      <c r="K1191" s="1" t="n">
        <v>4.6</v>
      </c>
      <c r="L1191" s="1" t="n">
        <v>2.9</v>
      </c>
      <c r="M1191" s="1" t="n">
        <v>0</v>
      </c>
      <c r="N1191" s="2" t="str">
        <f aca="false">+IF(AND(I1191&lt;32.1,J1191&lt;31.1,K1191&lt;6.1,L1191&lt;4.1),"Coarse","Fine")</f>
        <v>Coarse</v>
      </c>
    </row>
    <row r="1192" customFormat="false" ht="18" hidden="false" customHeight="false" outlineLevel="0" collapsed="false">
      <c r="C1192" s="1" t="s">
        <v>749</v>
      </c>
      <c r="D1192" s="1" t="n">
        <v>0.24</v>
      </c>
      <c r="E1192" s="1" t="n">
        <v>0.009</v>
      </c>
      <c r="F1192" s="1" t="n">
        <v>100</v>
      </c>
      <c r="G1192" s="1" t="n">
        <v>89.9</v>
      </c>
      <c r="H1192" s="1" t="n">
        <v>66.9</v>
      </c>
      <c r="I1192" s="1" t="n">
        <v>36.2</v>
      </c>
      <c r="J1192" s="1" t="n">
        <v>34.8</v>
      </c>
      <c r="K1192" s="1" t="n">
        <v>3.9</v>
      </c>
      <c r="L1192" s="1" t="n">
        <v>2.4</v>
      </c>
      <c r="M1192" s="1" t="n">
        <v>0</v>
      </c>
      <c r="N1192" s="2" t="str">
        <f aca="false">+IF(AND(I1192&lt;32.1,J1192&lt;31.1,K1192&lt;6.1,L1192&lt;4.1),"Coarse","Fine")</f>
        <v>Fine</v>
      </c>
    </row>
    <row r="1193" customFormat="false" ht="18" hidden="false" customHeight="false" outlineLevel="0" collapsed="false">
      <c r="A1193" s="10"/>
      <c r="B1193" s="11"/>
      <c r="C1193" s="10"/>
      <c r="D1193" s="10"/>
      <c r="E1193" s="10"/>
      <c r="F1193" s="10"/>
      <c r="G1193" s="10"/>
      <c r="H1193" s="10"/>
      <c r="I1193" s="10"/>
      <c r="J1193" s="10"/>
      <c r="K1193" s="10"/>
      <c r="L1193" s="10"/>
      <c r="M1193" s="10"/>
      <c r="N1193" s="11"/>
    </row>
    <row r="1194" customFormat="false" ht="18" hidden="false" customHeight="false" outlineLevel="0" collapsed="false">
      <c r="A1194" s="1" t="s">
        <v>751</v>
      </c>
      <c r="B1194" s="2" t="s">
        <v>83</v>
      </c>
      <c r="C1194" s="1" t="s">
        <v>752</v>
      </c>
      <c r="D1194" s="1" t="n">
        <v>0.32</v>
      </c>
      <c r="E1194" s="1" t="n">
        <v>0.0057</v>
      </c>
      <c r="F1194" s="1" t="n">
        <v>100</v>
      </c>
      <c r="G1194" s="1" t="n">
        <v>89.7</v>
      </c>
      <c r="H1194" s="1" t="n">
        <v>66</v>
      </c>
      <c r="I1194" s="1" t="n">
        <v>56.3</v>
      </c>
      <c r="J1194" s="1" t="n">
        <v>55.6</v>
      </c>
      <c r="K1194" s="1" t="n">
        <v>7.4</v>
      </c>
      <c r="L1194" s="1" t="n">
        <v>4.6</v>
      </c>
      <c r="M1194" s="1" t="n">
        <v>0</v>
      </c>
      <c r="N1194" s="2" t="str">
        <f aca="false">+IF(AND(I1194&lt;32.1,J1194&lt;31.1,K1194&lt;6.1,L1194&lt;4.1),"Coarse","Fine")</f>
        <v>Fine</v>
      </c>
    </row>
    <row r="1195" customFormat="false" ht="18" hidden="false" customHeight="false" outlineLevel="0" collapsed="false">
      <c r="C1195" s="1" t="s">
        <v>753</v>
      </c>
      <c r="D1195" s="1" t="n">
        <v>0.28</v>
      </c>
      <c r="E1195" s="1" t="n">
        <v>0.0072</v>
      </c>
      <c r="F1195" s="1" t="n">
        <v>100</v>
      </c>
      <c r="G1195" s="1" t="n">
        <v>83.3</v>
      </c>
      <c r="H1195" s="1" t="n">
        <v>45</v>
      </c>
      <c r="I1195" s="1" t="n">
        <v>34.8</v>
      </c>
      <c r="J1195" s="1" t="n">
        <v>34.8</v>
      </c>
      <c r="K1195" s="1" t="n">
        <v>8</v>
      </c>
      <c r="L1195" s="1" t="n">
        <v>5.4</v>
      </c>
      <c r="M1195" s="1" t="n">
        <v>0</v>
      </c>
      <c r="N1195" s="2" t="str">
        <f aca="false">+IF(AND(I1195&lt;32.1,J1195&lt;31.1,K1195&lt;6.1,L1195&lt;4.1),"Coarse","Fine")</f>
        <v>Fine</v>
      </c>
    </row>
    <row r="1196" customFormat="false" ht="18" hidden="false" customHeight="false" outlineLevel="0" collapsed="false">
      <c r="C1196" s="1" t="s">
        <v>754</v>
      </c>
      <c r="D1196" s="1" t="n">
        <v>0.17</v>
      </c>
      <c r="E1196" s="1" t="n">
        <v>0.0443</v>
      </c>
      <c r="F1196" s="1" t="n">
        <v>100</v>
      </c>
      <c r="G1196" s="1" t="n">
        <v>85.7</v>
      </c>
      <c r="H1196" s="1" t="n">
        <v>52.9</v>
      </c>
      <c r="I1196" s="1" t="n">
        <v>14.4</v>
      </c>
      <c r="J1196" s="1" t="n">
        <v>14.4</v>
      </c>
      <c r="K1196" s="1" t="n">
        <v>3.7</v>
      </c>
      <c r="L1196" s="1" t="n">
        <v>2.5</v>
      </c>
      <c r="M1196" s="1" t="n">
        <v>0</v>
      </c>
      <c r="N1196" s="2" t="str">
        <f aca="false">+IF(AND(I1196&lt;32.1,J1196&lt;31.1,K1196&lt;6.1,L1196&lt;4.1),"Coarse","Fine")</f>
        <v>Coarse</v>
      </c>
    </row>
    <row r="1197" customFormat="false" ht="18" hidden="false" customHeight="false" outlineLevel="0" collapsed="false">
      <c r="C1197" s="1" t="s">
        <v>755</v>
      </c>
      <c r="D1197" s="1" t="n">
        <v>0.17</v>
      </c>
      <c r="E1197" s="1" t="n">
        <v>0.0454</v>
      </c>
      <c r="F1197" s="1" t="n">
        <v>100</v>
      </c>
      <c r="G1197" s="1" t="n">
        <v>91.8</v>
      </c>
      <c r="H1197" s="1" t="n">
        <v>73.1</v>
      </c>
      <c r="I1197" s="1" t="n">
        <v>9.6</v>
      </c>
      <c r="J1197" s="1" t="n">
        <v>9.6</v>
      </c>
      <c r="K1197" s="1" t="n">
        <v>1.8</v>
      </c>
      <c r="L1197" s="1" t="n">
        <v>1.2</v>
      </c>
      <c r="M1197" s="1" t="n">
        <v>0</v>
      </c>
      <c r="N1197" s="2" t="str">
        <f aca="false">+IF(AND(I1197&lt;32.1,J1197&lt;31.1,K1197&lt;6.1,L1197&lt;4.1),"Coarse","Fine")</f>
        <v>Coarse</v>
      </c>
    </row>
    <row r="1198" customFormat="false" ht="18" hidden="false" customHeight="false" outlineLevel="0" collapsed="false">
      <c r="A1198" s="10"/>
      <c r="B1198" s="11"/>
      <c r="C1198" s="10"/>
      <c r="D1198" s="10"/>
      <c r="E1198" s="10"/>
      <c r="F1198" s="10"/>
      <c r="G1198" s="10"/>
      <c r="H1198" s="10"/>
      <c r="I1198" s="10"/>
      <c r="J1198" s="10"/>
      <c r="K1198" s="10"/>
      <c r="L1198" s="10"/>
      <c r="M1198" s="10"/>
      <c r="N1198" s="11"/>
    </row>
    <row r="1199" customFormat="false" ht="18" hidden="false" customHeight="false" outlineLevel="0" collapsed="false">
      <c r="A1199" s="1" t="s">
        <v>756</v>
      </c>
      <c r="B1199" s="2" t="s">
        <v>40</v>
      </c>
      <c r="C1199" s="1" t="s">
        <v>752</v>
      </c>
      <c r="D1199" s="1" t="n">
        <v>0.32</v>
      </c>
      <c r="E1199" s="1" t="n">
        <v>100</v>
      </c>
      <c r="F1199" s="1" t="n">
        <v>100</v>
      </c>
      <c r="G1199" s="1" t="n">
        <v>89.7</v>
      </c>
      <c r="H1199" s="1" t="n">
        <v>66</v>
      </c>
      <c r="I1199" s="1" t="n">
        <v>56.3</v>
      </c>
      <c r="J1199" s="1" t="n">
        <v>55.6</v>
      </c>
      <c r="K1199" s="1" t="n">
        <v>7.4</v>
      </c>
      <c r="L1199" s="1" t="n">
        <v>4.6</v>
      </c>
      <c r="M1199" s="1" t="n">
        <v>0</v>
      </c>
      <c r="N1199" s="2" t="str">
        <f aca="false">+IF(AND(I1199&lt;32.1,J1199&lt;31.1,K1199&lt;6.1,L1199&lt;4.1),"Coarse","Fine")</f>
        <v>Fine</v>
      </c>
    </row>
    <row r="1200" customFormat="false" ht="18" hidden="false" customHeight="false" outlineLevel="0" collapsed="false">
      <c r="C1200" s="1" t="s">
        <v>757</v>
      </c>
      <c r="D1200" s="1" t="n">
        <v>0.24</v>
      </c>
      <c r="E1200" s="1" t="n">
        <v>0.0049</v>
      </c>
      <c r="F1200" s="1" t="n">
        <v>100</v>
      </c>
      <c r="G1200" s="1" t="n">
        <v>80.8</v>
      </c>
      <c r="H1200" s="1" t="n">
        <v>36.9</v>
      </c>
      <c r="I1200" s="1" t="n">
        <v>34.9</v>
      </c>
      <c r="J1200" s="1" t="n">
        <v>34.9</v>
      </c>
      <c r="K1200" s="1" t="n">
        <v>13</v>
      </c>
      <c r="L1200" s="1" t="n">
        <v>9.3</v>
      </c>
      <c r="M1200" s="1" t="n">
        <v>0</v>
      </c>
      <c r="N1200" s="2" t="str">
        <f aca="false">+IF(AND(I1200&lt;32.1,J1200&lt;31.1,K1200&lt;6.1,L1200&lt;4.1),"Coarse","Fine")</f>
        <v>Fine</v>
      </c>
    </row>
    <row r="1201" customFormat="false" ht="18" hidden="false" customHeight="false" outlineLevel="0" collapsed="false">
      <c r="A1201" s="10"/>
      <c r="B1201" s="11"/>
      <c r="C1201" s="10"/>
      <c r="D1201" s="10"/>
      <c r="E1201" s="10"/>
      <c r="F1201" s="10"/>
      <c r="G1201" s="10"/>
      <c r="H1201" s="10"/>
      <c r="I1201" s="10"/>
      <c r="J1201" s="10"/>
      <c r="K1201" s="10"/>
      <c r="L1201" s="10"/>
      <c r="M1201" s="10"/>
      <c r="N1201" s="11"/>
    </row>
    <row r="1202" customFormat="false" ht="18" hidden="false" customHeight="false" outlineLevel="0" collapsed="false">
      <c r="A1202" s="1" t="s">
        <v>758</v>
      </c>
      <c r="C1202" s="1" t="s">
        <v>752</v>
      </c>
      <c r="D1202" s="1" t="n">
        <v>0.32</v>
      </c>
      <c r="E1202" s="1" t="n">
        <v>100</v>
      </c>
      <c r="F1202" s="1" t="n">
        <v>100</v>
      </c>
      <c r="G1202" s="1" t="n">
        <v>89.7</v>
      </c>
      <c r="H1202" s="1" t="n">
        <v>66</v>
      </c>
      <c r="I1202" s="1" t="n">
        <v>56.3</v>
      </c>
      <c r="J1202" s="1" t="n">
        <v>55.6</v>
      </c>
      <c r="K1202" s="1" t="n">
        <v>7.4</v>
      </c>
      <c r="L1202" s="1" t="n">
        <v>4.6</v>
      </c>
      <c r="M1202" s="1" t="n">
        <v>0</v>
      </c>
      <c r="N1202" s="2" t="str">
        <f aca="false">+IF(AND(I1202&lt;32.1,J1202&lt;31.1,K1202&lt;6.1,L1202&lt;4.1),"Coarse","Fine")</f>
        <v>Fine</v>
      </c>
    </row>
    <row r="1203" customFormat="false" ht="18" hidden="false" customHeight="false" outlineLevel="0" collapsed="false">
      <c r="B1203" s="2" t="s">
        <v>40</v>
      </c>
      <c r="C1203" s="1" t="s">
        <v>757</v>
      </c>
      <c r="D1203" s="1" t="n">
        <v>0.24</v>
      </c>
      <c r="E1203" s="1" t="n">
        <v>0.0049</v>
      </c>
      <c r="F1203" s="1" t="n">
        <v>100</v>
      </c>
      <c r="G1203" s="1" t="n">
        <v>80.8</v>
      </c>
      <c r="H1203" s="1" t="n">
        <v>36.9</v>
      </c>
      <c r="I1203" s="1" t="n">
        <v>34.9</v>
      </c>
      <c r="J1203" s="1" t="n">
        <v>34.9</v>
      </c>
      <c r="K1203" s="1" t="n">
        <v>13</v>
      </c>
      <c r="L1203" s="1" t="n">
        <v>9.3</v>
      </c>
      <c r="M1203" s="1" t="n">
        <v>0</v>
      </c>
      <c r="N1203" s="2" t="str">
        <f aca="false">+IF(AND(I1203&lt;32.1,J1203&lt;31.1,K1203&lt;6.1,L1203&lt;4.1),"Coarse","Fine")</f>
        <v>Fine</v>
      </c>
    </row>
    <row r="1204" customFormat="false" ht="18" hidden="false" customHeight="false" outlineLevel="0" collapsed="false">
      <c r="A1204" s="10"/>
      <c r="B1204" s="11"/>
      <c r="C1204" s="10"/>
      <c r="D1204" s="10"/>
      <c r="E1204" s="10"/>
      <c r="F1204" s="10"/>
      <c r="G1204" s="10"/>
      <c r="H1204" s="10"/>
      <c r="I1204" s="10"/>
      <c r="J1204" s="10"/>
      <c r="K1204" s="10"/>
      <c r="L1204" s="10"/>
      <c r="M1204" s="10"/>
      <c r="N1204" s="11"/>
    </row>
    <row r="1205" customFormat="false" ht="18" hidden="false" customHeight="false" outlineLevel="0" collapsed="false">
      <c r="A1205" s="1" t="s">
        <v>759</v>
      </c>
      <c r="B1205" s="2" t="s">
        <v>51</v>
      </c>
      <c r="C1205" s="1" t="s">
        <v>52</v>
      </c>
      <c r="D1205" s="1" t="n">
        <v>0.1</v>
      </c>
      <c r="E1205" s="1" t="n">
        <v>0.0461</v>
      </c>
      <c r="F1205" s="1" t="n">
        <v>100</v>
      </c>
      <c r="G1205" s="1" t="n">
        <v>89.9</v>
      </c>
      <c r="H1205" s="1" t="n">
        <v>66.8</v>
      </c>
      <c r="I1205" s="1" t="n">
        <v>7.5</v>
      </c>
      <c r="J1205" s="1" t="n">
        <v>7.5</v>
      </c>
      <c r="K1205" s="1" t="n">
        <v>2.1</v>
      </c>
      <c r="L1205" s="1" t="n">
        <v>1.5</v>
      </c>
      <c r="M1205" s="1" t="n">
        <v>0</v>
      </c>
      <c r="N1205" s="2" t="str">
        <f aca="false">+IF(AND(I1205&lt;32.1,J1205&lt;31.1,K1205&lt;6.1,L1205&lt;4.1),"Coarse","Fine")</f>
        <v>Coarse</v>
      </c>
    </row>
    <row r="1206" customFormat="false" ht="18" hidden="false" customHeight="false" outlineLevel="0" collapsed="false">
      <c r="A1206" s="10"/>
      <c r="B1206" s="11"/>
      <c r="C1206" s="10"/>
      <c r="D1206" s="10"/>
      <c r="E1206" s="10"/>
      <c r="F1206" s="10"/>
      <c r="G1206" s="10"/>
      <c r="H1206" s="10"/>
      <c r="I1206" s="10"/>
      <c r="J1206" s="10"/>
      <c r="K1206" s="10"/>
      <c r="L1206" s="10"/>
      <c r="M1206" s="10"/>
      <c r="N1206" s="11"/>
    </row>
    <row r="1207" customFormat="false" ht="18" hidden="false" customHeight="false" outlineLevel="0" collapsed="false">
      <c r="A1207" s="1" t="s">
        <v>760</v>
      </c>
      <c r="B1207" s="2" t="s">
        <v>25</v>
      </c>
      <c r="C1207" s="1" t="s">
        <v>20</v>
      </c>
      <c r="D1207" s="1" t="n">
        <v>0.28</v>
      </c>
      <c r="E1207" s="1" t="n">
        <v>0.0111</v>
      </c>
      <c r="F1207" s="1" t="n">
        <v>100</v>
      </c>
      <c r="G1207" s="1" t="n">
        <v>90.7</v>
      </c>
      <c r="H1207" s="1" t="n">
        <v>69.5</v>
      </c>
      <c r="I1207" s="1" t="n">
        <v>30.8</v>
      </c>
      <c r="J1207" s="1" t="n">
        <v>29.3</v>
      </c>
      <c r="K1207" s="1" t="n">
        <v>3.1</v>
      </c>
      <c r="L1207" s="1" t="n">
        <v>2</v>
      </c>
      <c r="M1207" s="1" t="n">
        <v>0</v>
      </c>
      <c r="N1207" s="2" t="str">
        <f aca="false">+IF(AND(I1207&lt;32.1,J1207&lt;31.1,K1207&lt;6.1,L1207&lt;4.1),"Coarse","Fine")</f>
        <v>Coarse</v>
      </c>
    </row>
    <row r="1208" customFormat="false" ht="18" hidden="false" customHeight="false" outlineLevel="0" collapsed="false">
      <c r="C1208" s="1" t="s">
        <v>761</v>
      </c>
      <c r="D1208" s="1" t="n">
        <v>0.28</v>
      </c>
      <c r="E1208" s="1" t="n">
        <v>0.0071</v>
      </c>
      <c r="F1208" s="1" t="n">
        <v>100</v>
      </c>
      <c r="G1208" s="1" t="n">
        <v>83.7</v>
      </c>
      <c r="H1208" s="1" t="n">
        <v>46.3</v>
      </c>
      <c r="I1208" s="1" t="n">
        <v>35.9</v>
      </c>
      <c r="J1208" s="1" t="n">
        <v>35.9</v>
      </c>
      <c r="K1208" s="1" t="n">
        <v>7.7</v>
      </c>
      <c r="L1208" s="1" t="n">
        <v>5.2</v>
      </c>
      <c r="M1208" s="1" t="n">
        <v>0</v>
      </c>
      <c r="N1208" s="2" t="str">
        <f aca="false">+IF(AND(I1208&lt;32.1,J1208&lt;31.1,K1208&lt;6.1,L1208&lt;4.1),"Coarse","Fine")</f>
        <v>Fine</v>
      </c>
    </row>
    <row r="1209" customFormat="false" ht="18" hidden="false" customHeight="false" outlineLevel="0" collapsed="false">
      <c r="C1209" s="1" t="s">
        <v>762</v>
      </c>
      <c r="D1209" s="1" t="n">
        <v>0.28</v>
      </c>
      <c r="E1209" s="1" t="n">
        <v>0.0074</v>
      </c>
      <c r="F1209" s="1" t="n">
        <v>100</v>
      </c>
      <c r="G1209" s="1" t="n">
        <v>83.4</v>
      </c>
      <c r="H1209" s="1" t="n">
        <v>45.3</v>
      </c>
      <c r="I1209" s="1" t="n">
        <v>34.3</v>
      </c>
      <c r="J1209" s="1" t="n">
        <v>34.3</v>
      </c>
      <c r="K1209" s="1" t="n">
        <v>7.7</v>
      </c>
      <c r="L1209" s="1" t="n">
        <v>5.2</v>
      </c>
      <c r="M1209" s="1" t="n">
        <v>0</v>
      </c>
      <c r="N1209" s="2" t="str">
        <f aca="false">+IF(AND(I1209&lt;32.1,J1209&lt;31.1,K1209&lt;6.1,L1209&lt;4.1),"Coarse","Fine")</f>
        <v>Fine</v>
      </c>
    </row>
    <row r="1210" customFormat="false" ht="18" hidden="false" customHeight="false" outlineLevel="0" collapsed="false">
      <c r="A1210" s="10"/>
      <c r="B1210" s="11"/>
      <c r="C1210" s="10"/>
      <c r="D1210" s="10"/>
      <c r="E1210" s="10"/>
      <c r="F1210" s="10"/>
      <c r="G1210" s="10"/>
      <c r="H1210" s="10"/>
      <c r="I1210" s="10"/>
      <c r="J1210" s="10"/>
      <c r="K1210" s="10"/>
      <c r="L1210" s="10"/>
      <c r="M1210" s="10"/>
      <c r="N1210" s="11"/>
    </row>
    <row r="1211" customFormat="false" ht="18" hidden="false" customHeight="false" outlineLevel="0" collapsed="false">
      <c r="A1211" s="1" t="s">
        <v>763</v>
      </c>
      <c r="B1211" s="2" t="s">
        <v>10</v>
      </c>
      <c r="C1211" s="1" t="s">
        <v>44</v>
      </c>
      <c r="D1211" s="1" t="n">
        <v>0.32</v>
      </c>
      <c r="E1211" s="1" t="n">
        <v>0.0069</v>
      </c>
      <c r="F1211" s="1" t="n">
        <v>100</v>
      </c>
      <c r="G1211" s="1" t="n">
        <v>84</v>
      </c>
      <c r="H1211" s="1" t="n">
        <v>47.4</v>
      </c>
      <c r="I1211" s="1" t="n">
        <v>37.6</v>
      </c>
      <c r="J1211" s="1" t="n">
        <v>37.6</v>
      </c>
      <c r="K1211" s="1" t="n">
        <v>7.8</v>
      </c>
      <c r="L1211" s="1" t="n">
        <v>5.2</v>
      </c>
      <c r="M1211" s="1" t="n">
        <v>0</v>
      </c>
      <c r="N1211" s="2" t="str">
        <f aca="false">+IF(AND(I1211&lt;32.1,J1211&lt;31.1,K1211&lt;6.1,L1211&lt;4.1),"Coarse","Fine")</f>
        <v>Fine</v>
      </c>
    </row>
    <row r="1212" customFormat="false" ht="18" hidden="false" customHeight="false" outlineLevel="0" collapsed="false">
      <c r="C1212" s="1" t="s">
        <v>45</v>
      </c>
      <c r="D1212" s="1" t="n">
        <v>0.28</v>
      </c>
      <c r="E1212" s="1" t="n">
        <v>0.0039</v>
      </c>
      <c r="F1212" s="1" t="n">
        <v>100</v>
      </c>
      <c r="G1212" s="1" t="n">
        <v>79.1</v>
      </c>
      <c r="H1212" s="1" t="n">
        <v>31.3</v>
      </c>
      <c r="I1212" s="1" t="n">
        <v>29.9</v>
      </c>
      <c r="J1212" s="1" t="n">
        <v>29.9</v>
      </c>
      <c r="K1212" s="1" t="n">
        <v>15.4</v>
      </c>
      <c r="L1212" s="1" t="n">
        <v>11.2</v>
      </c>
      <c r="M1212" s="1" t="n">
        <v>0</v>
      </c>
      <c r="N1212" s="2" t="str">
        <f aca="false">+IF(AND(I1212&lt;32.1,J1212&lt;31.1,K1212&lt;6.1,L1212&lt;4.1),"Coarse","Fine")</f>
        <v>Fine</v>
      </c>
    </row>
    <row r="1213" customFormat="false" ht="18" hidden="false" customHeight="false" outlineLevel="0" collapsed="false">
      <c r="C1213" s="1" t="s">
        <v>764</v>
      </c>
      <c r="D1213" s="1" t="n">
        <v>0.28</v>
      </c>
      <c r="E1213" s="1" t="n">
        <v>0.0055</v>
      </c>
      <c r="F1213" s="1" t="n">
        <v>100</v>
      </c>
      <c r="G1213" s="1" t="n">
        <v>82.7</v>
      </c>
      <c r="H1213" s="1" t="n">
        <v>43.1</v>
      </c>
      <c r="I1213" s="1" t="n">
        <v>39.5</v>
      </c>
      <c r="J1213" s="1" t="n">
        <v>39.5</v>
      </c>
      <c r="K1213" s="1" t="n">
        <v>10.9</v>
      </c>
      <c r="L1213" s="1" t="n">
        <v>7.5</v>
      </c>
      <c r="M1213" s="1" t="n">
        <v>0</v>
      </c>
      <c r="N1213" s="2" t="str">
        <f aca="false">+IF(AND(I1213&lt;32.1,J1213&lt;31.1,K1213&lt;6.1,L1213&lt;4.1),"Coarse","Fine")</f>
        <v>Fine</v>
      </c>
    </row>
    <row r="1214" customFormat="false" ht="18" hidden="false" customHeight="false" outlineLevel="0" collapsed="false">
      <c r="A1214" s="10"/>
      <c r="B1214" s="11"/>
      <c r="C1214" s="10"/>
      <c r="D1214" s="10"/>
      <c r="E1214" s="10"/>
      <c r="F1214" s="10"/>
      <c r="G1214" s="10"/>
      <c r="H1214" s="10"/>
      <c r="I1214" s="10"/>
      <c r="J1214" s="10"/>
      <c r="K1214" s="10"/>
      <c r="L1214" s="10"/>
      <c r="M1214" s="10"/>
      <c r="N1214" s="11"/>
    </row>
    <row r="1215" customFormat="false" ht="18" hidden="false" customHeight="false" outlineLevel="0" collapsed="false">
      <c r="A1215" s="1" t="s">
        <v>765</v>
      </c>
      <c r="B1215" s="2" t="s">
        <v>10</v>
      </c>
      <c r="C1215" s="1" t="s">
        <v>158</v>
      </c>
      <c r="D1215" s="1" t="n">
        <v>0.32</v>
      </c>
      <c r="E1215" s="1" t="n">
        <v>0.0053</v>
      </c>
      <c r="F1215" s="1" t="n">
        <v>100</v>
      </c>
      <c r="G1215" s="1" t="n">
        <v>83</v>
      </c>
      <c r="H1215" s="1" t="n">
        <v>44</v>
      </c>
      <c r="I1215" s="1" t="n">
        <v>40.9</v>
      </c>
      <c r="J1215" s="1" t="n">
        <v>40.9</v>
      </c>
      <c r="K1215" s="1" t="n">
        <v>11.3</v>
      </c>
      <c r="L1215" s="1" t="n">
        <v>7.8</v>
      </c>
      <c r="M1215" s="1" t="n">
        <v>0</v>
      </c>
      <c r="N1215" s="2" t="str">
        <f aca="false">+IF(AND(I1215&lt;32.1,J1215&lt;31.1,K1215&lt;6.1,L1215&lt;4.1),"Coarse","Fine")</f>
        <v>Fine</v>
      </c>
    </row>
    <row r="1216" customFormat="false" ht="18" hidden="false" customHeight="false" outlineLevel="0" collapsed="false">
      <c r="C1216" s="1" t="s">
        <v>766</v>
      </c>
      <c r="D1216" s="1" t="n">
        <v>0.28</v>
      </c>
      <c r="E1216" s="1" t="n">
        <v>0.0039</v>
      </c>
      <c r="F1216" s="1" t="n">
        <v>100</v>
      </c>
      <c r="G1216" s="1" t="n">
        <v>79.1</v>
      </c>
      <c r="H1216" s="1" t="n">
        <v>31.3</v>
      </c>
      <c r="I1216" s="1" t="n">
        <v>29.9</v>
      </c>
      <c r="J1216" s="1" t="n">
        <v>29.9</v>
      </c>
      <c r="K1216" s="1" t="n">
        <v>15.4</v>
      </c>
      <c r="L1216" s="1" t="n">
        <v>11.2</v>
      </c>
      <c r="M1216" s="1" t="n">
        <v>0</v>
      </c>
      <c r="N1216" s="2" t="str">
        <f aca="false">+IF(AND(I1216&lt;32.1,J1216&lt;31.1,K1216&lt;6.1,L1216&lt;4.1),"Coarse","Fine")</f>
        <v>Fine</v>
      </c>
    </row>
    <row r="1217" customFormat="false" ht="18" hidden="false" customHeight="false" outlineLevel="0" collapsed="false">
      <c r="C1217" s="1" t="s">
        <v>767</v>
      </c>
      <c r="D1217" s="1" t="n">
        <v>0.28</v>
      </c>
      <c r="E1217" s="1" t="n">
        <v>0.0055</v>
      </c>
      <c r="F1217" s="1" t="n">
        <v>100</v>
      </c>
      <c r="G1217" s="1" t="n">
        <v>82.7</v>
      </c>
      <c r="H1217" s="1" t="n">
        <v>43.1</v>
      </c>
      <c r="I1217" s="1" t="n">
        <v>39.5</v>
      </c>
      <c r="J1217" s="1" t="n">
        <v>39.5</v>
      </c>
      <c r="K1217" s="1" t="n">
        <v>10.9</v>
      </c>
      <c r="L1217" s="1" t="n">
        <v>7.5</v>
      </c>
      <c r="M1217" s="1" t="n">
        <v>0</v>
      </c>
      <c r="N1217" s="2" t="str">
        <f aca="false">+IF(AND(I1217&lt;32.1,J1217&lt;31.1,K1217&lt;6.1,L1217&lt;4.1),"Coarse","Fine")</f>
        <v>Fine</v>
      </c>
    </row>
    <row r="1218" customFormat="false" ht="18" hidden="false" customHeight="false" outlineLevel="0" collapsed="false">
      <c r="A1218" s="10"/>
      <c r="B1218" s="11"/>
      <c r="C1218" s="10"/>
      <c r="D1218" s="10"/>
      <c r="E1218" s="10"/>
      <c r="F1218" s="10"/>
      <c r="G1218" s="10"/>
      <c r="H1218" s="10"/>
      <c r="I1218" s="10"/>
      <c r="J1218" s="10"/>
      <c r="K1218" s="10"/>
      <c r="L1218" s="10"/>
      <c r="M1218" s="10"/>
      <c r="N1218" s="11"/>
    </row>
    <row r="1219" customFormat="false" ht="18" hidden="false" customHeight="false" outlineLevel="0" collapsed="false">
      <c r="A1219" s="1" t="s">
        <v>768</v>
      </c>
      <c r="B1219" s="2" t="s">
        <v>10</v>
      </c>
      <c r="C1219" s="1" t="s">
        <v>44</v>
      </c>
      <c r="D1219" s="1" t="n">
        <v>0.2</v>
      </c>
      <c r="E1219" s="1" t="n">
        <v>0.0093</v>
      </c>
      <c r="F1219" s="1" t="n">
        <v>100</v>
      </c>
      <c r="G1219" s="1" t="n">
        <v>81.3</v>
      </c>
      <c r="H1219" s="1" t="n">
        <v>38.5</v>
      </c>
      <c r="I1219" s="1" t="n">
        <v>27.2</v>
      </c>
      <c r="J1219" s="1" t="n">
        <v>27.2</v>
      </c>
      <c r="K1219" s="1" t="n">
        <v>7.7</v>
      </c>
      <c r="L1219" s="1" t="n">
        <v>5.4</v>
      </c>
      <c r="M1219" s="1" t="n">
        <v>0</v>
      </c>
      <c r="N1219" s="2" t="str">
        <f aca="false">+IF(AND(I1219&lt;32.1,J1219&lt;31.1,K1219&lt;6.1,L1219&lt;4.1),"Coarse","Fine")</f>
        <v>Fine</v>
      </c>
    </row>
    <row r="1220" customFormat="false" ht="18" hidden="false" customHeight="false" outlineLevel="0" collapsed="false">
      <c r="C1220" s="1" t="s">
        <v>45</v>
      </c>
      <c r="D1220" s="1" t="n">
        <v>0.28</v>
      </c>
      <c r="E1220" s="1" t="n">
        <v>0.0039</v>
      </c>
      <c r="F1220" s="1" t="n">
        <v>100</v>
      </c>
      <c r="G1220" s="1" t="n">
        <v>78.5</v>
      </c>
      <c r="H1220" s="1" t="n">
        <v>29.4</v>
      </c>
      <c r="I1220" s="1" t="n">
        <v>27.9</v>
      </c>
      <c r="J1220" s="1" t="n">
        <v>27.9</v>
      </c>
      <c r="K1220" s="1" t="n">
        <v>15.3</v>
      </c>
      <c r="L1220" s="1" t="n">
        <v>11.2</v>
      </c>
      <c r="M1220" s="1" t="n">
        <v>0</v>
      </c>
      <c r="N1220" s="2" t="str">
        <f aca="false">+IF(AND(I1220&lt;32.1,J1220&lt;31.1,K1220&lt;6.1,L1220&lt;4.1),"Coarse","Fine")</f>
        <v>Fine</v>
      </c>
    </row>
    <row r="1221" customFormat="false" ht="18" hidden="false" customHeight="false" outlineLevel="0" collapsed="false">
      <c r="C1221" s="1" t="s">
        <v>764</v>
      </c>
      <c r="D1221" s="1" t="n">
        <v>0.28</v>
      </c>
      <c r="E1221" s="1" t="n">
        <v>0.0057</v>
      </c>
      <c r="F1221" s="1" t="n">
        <v>100</v>
      </c>
      <c r="G1221" s="1" t="n">
        <v>82</v>
      </c>
      <c r="H1221" s="1" t="n">
        <v>40.9</v>
      </c>
      <c r="I1221" s="1" t="n">
        <v>37</v>
      </c>
      <c r="J1221" s="1" t="n">
        <v>37</v>
      </c>
      <c r="K1221" s="1" t="n">
        <v>10.8</v>
      </c>
      <c r="L1221" s="1" t="n">
        <v>7.5</v>
      </c>
      <c r="M1221" s="1" t="n">
        <v>0</v>
      </c>
      <c r="N1221" s="2" t="str">
        <f aca="false">+IF(AND(I1221&lt;32.1,J1221&lt;31.1,K1221&lt;6.1,L1221&lt;4.1),"Coarse","Fine")</f>
        <v>Fine</v>
      </c>
    </row>
    <row r="1222" customFormat="false" ht="18" hidden="false" customHeight="false" outlineLevel="0" collapsed="false">
      <c r="A1222" s="10"/>
      <c r="B1222" s="11"/>
      <c r="C1222" s="10"/>
      <c r="D1222" s="10"/>
      <c r="E1222" s="10"/>
      <c r="F1222" s="10"/>
      <c r="G1222" s="10"/>
      <c r="H1222" s="10"/>
      <c r="I1222" s="10"/>
      <c r="J1222" s="10"/>
      <c r="K1222" s="10"/>
      <c r="L1222" s="10"/>
      <c r="M1222" s="10"/>
      <c r="N1222" s="11"/>
    </row>
    <row r="1223" customFormat="false" ht="18" hidden="false" customHeight="false" outlineLevel="0" collapsed="false">
      <c r="A1223" s="1" t="s">
        <v>769</v>
      </c>
      <c r="B1223" s="2" t="s">
        <v>40</v>
      </c>
      <c r="C1223" s="1" t="s">
        <v>37</v>
      </c>
      <c r="D1223" s="1" t="n">
        <v>0.28</v>
      </c>
      <c r="E1223" s="1" t="n">
        <v>0.0078</v>
      </c>
      <c r="F1223" s="1" t="n">
        <v>100</v>
      </c>
      <c r="G1223" s="1" t="n">
        <v>88.9</v>
      </c>
      <c r="H1223" s="1" t="n">
        <v>63.4</v>
      </c>
      <c r="I1223" s="1" t="n">
        <v>40.1</v>
      </c>
      <c r="J1223" s="1" t="n">
        <v>38.9</v>
      </c>
      <c r="K1223" s="1" t="n">
        <v>4.8</v>
      </c>
      <c r="L1223" s="1" t="n">
        <v>3</v>
      </c>
      <c r="M1223" s="1" t="n">
        <v>0</v>
      </c>
      <c r="N1223" s="2" t="str">
        <f aca="false">+IF(AND(I1223&lt;32.1,J1223&lt;31.1,K1223&lt;6.1,L1223&lt;4.1),"Coarse","Fine")</f>
        <v>Fine</v>
      </c>
    </row>
    <row r="1224" customFormat="false" ht="18" hidden="false" customHeight="false" outlineLevel="0" collapsed="false">
      <c r="C1224" s="1" t="s">
        <v>385</v>
      </c>
      <c r="D1224" s="1" t="n">
        <v>0.24</v>
      </c>
      <c r="E1224" s="1" t="n">
        <v>0.0077</v>
      </c>
      <c r="F1224" s="1" t="n">
        <v>100</v>
      </c>
      <c r="G1224" s="1" t="n">
        <v>83</v>
      </c>
      <c r="H1224" s="1" t="n">
        <v>44.3</v>
      </c>
      <c r="I1224" s="1" t="n">
        <v>32.8</v>
      </c>
      <c r="J1224" s="1" t="n">
        <v>32.8</v>
      </c>
      <c r="K1224" s="1" t="n">
        <v>7.6</v>
      </c>
      <c r="L1224" s="1" t="n">
        <v>5.2</v>
      </c>
      <c r="M1224" s="1" t="n">
        <v>0</v>
      </c>
      <c r="N1224" s="2" t="str">
        <f aca="false">+IF(AND(I1224&lt;32.1,J1224&lt;31.1,K1224&lt;6.1,L1224&lt;4.1),"Coarse","Fine")</f>
        <v>Fine</v>
      </c>
    </row>
    <row r="1225" customFormat="false" ht="18" hidden="false" customHeight="false" outlineLevel="0" collapsed="false">
      <c r="C1225" s="1" t="s">
        <v>770</v>
      </c>
      <c r="D1225" s="1" t="n">
        <v>0.28</v>
      </c>
      <c r="E1225" s="1" t="n">
        <v>0.0069</v>
      </c>
      <c r="F1225" s="1" t="n">
        <v>100</v>
      </c>
      <c r="G1225" s="1" t="n">
        <v>83.2</v>
      </c>
      <c r="H1225" s="1" t="n">
        <v>44.7</v>
      </c>
      <c r="I1225" s="1" t="n">
        <v>35.6</v>
      </c>
      <c r="J1225" s="1" t="n">
        <v>35.6</v>
      </c>
      <c r="K1225" s="1" t="n">
        <v>8.4</v>
      </c>
      <c r="L1225" s="1" t="n">
        <v>5.7</v>
      </c>
      <c r="M1225" s="1" t="n">
        <v>0</v>
      </c>
      <c r="N1225" s="2" t="str">
        <f aca="false">+IF(AND(I1225&lt;32.1,J1225&lt;31.1,K1225&lt;6.1,L1225&lt;4.1),"Coarse","Fine")</f>
        <v>Fine</v>
      </c>
    </row>
    <row r="1226" customFormat="false" ht="18" hidden="false" customHeight="false" outlineLevel="0" collapsed="false">
      <c r="C1226" s="1" t="s">
        <v>771</v>
      </c>
      <c r="D1226" s="1" t="n">
        <v>0.28</v>
      </c>
      <c r="E1226" s="1" t="n">
        <v>0.0114</v>
      </c>
      <c r="F1226" s="1" t="n">
        <v>100</v>
      </c>
      <c r="G1226" s="1" t="n">
        <v>79.6</v>
      </c>
      <c r="H1226" s="1" t="n">
        <v>33</v>
      </c>
      <c r="I1226" s="1" t="n">
        <v>22.8</v>
      </c>
      <c r="J1226" s="1" t="n">
        <v>22.8</v>
      </c>
      <c r="K1226" s="1" t="n">
        <v>8.2</v>
      </c>
      <c r="L1226" s="1" t="n">
        <v>5.8</v>
      </c>
      <c r="M1226" s="1" t="n">
        <v>0</v>
      </c>
      <c r="N1226" s="2" t="str">
        <f aca="false">+IF(AND(I1226&lt;32.1,J1226&lt;31.1,K1226&lt;6.1,L1226&lt;4.1),"Coarse","Fine")</f>
        <v>Fine</v>
      </c>
    </row>
    <row r="1227" customFormat="false" ht="18" hidden="false" customHeight="false" outlineLevel="0" collapsed="false">
      <c r="A1227" s="10"/>
      <c r="B1227" s="11"/>
      <c r="C1227" s="10"/>
      <c r="D1227" s="10"/>
      <c r="E1227" s="10"/>
      <c r="F1227" s="10"/>
      <c r="G1227" s="10"/>
      <c r="H1227" s="10"/>
      <c r="I1227" s="10"/>
      <c r="J1227" s="10"/>
      <c r="K1227" s="10"/>
      <c r="L1227" s="10"/>
      <c r="M1227" s="10"/>
      <c r="N1227" s="11"/>
    </row>
    <row r="1228" customFormat="false" ht="18" hidden="false" customHeight="false" outlineLevel="0" collapsed="false">
      <c r="A1228" s="1" t="s">
        <v>772</v>
      </c>
      <c r="B1228" s="2" t="s">
        <v>10</v>
      </c>
      <c r="C1228" s="1" t="s">
        <v>17</v>
      </c>
      <c r="D1228" s="1" t="n">
        <v>0.2</v>
      </c>
      <c r="E1228" s="1" t="n">
        <v>0.0176</v>
      </c>
      <c r="F1228" s="1" t="n">
        <v>100</v>
      </c>
      <c r="G1228" s="1" t="n">
        <v>86.4</v>
      </c>
      <c r="H1228" s="1" t="n">
        <v>55.2</v>
      </c>
      <c r="I1228" s="1" t="n">
        <v>20.7</v>
      </c>
      <c r="J1228" s="1" t="n">
        <v>20.7</v>
      </c>
      <c r="K1228" s="1" t="n">
        <v>4</v>
      </c>
      <c r="L1228" s="1" t="n">
        <v>2.6</v>
      </c>
      <c r="M1228" s="1" t="n">
        <v>0</v>
      </c>
      <c r="N1228" s="2" t="str">
        <f aca="false">+IF(AND(I1228&lt;32.1,J1228&lt;31.1,K1228&lt;6.1,L1228&lt;4.1),"Coarse","Fine")</f>
        <v>Coarse</v>
      </c>
    </row>
    <row r="1229" customFormat="false" ht="18" hidden="false" customHeight="false" outlineLevel="0" collapsed="false">
      <c r="C1229" s="1" t="s">
        <v>382</v>
      </c>
      <c r="D1229" s="1" t="n">
        <v>0.15</v>
      </c>
      <c r="E1229" s="1" t="n">
        <v>0.0188</v>
      </c>
      <c r="F1229" s="1" t="n">
        <v>100</v>
      </c>
      <c r="G1229" s="1" t="n">
        <v>83.6</v>
      </c>
      <c r="H1229" s="1" t="n">
        <v>46.1</v>
      </c>
      <c r="I1229" s="1" t="n">
        <v>19.6</v>
      </c>
      <c r="J1229" s="1" t="n">
        <v>19.6</v>
      </c>
      <c r="K1229" s="1" t="n">
        <v>5</v>
      </c>
      <c r="L1229" s="1" t="n">
        <v>3.4</v>
      </c>
      <c r="M1229" s="1" t="n">
        <v>0</v>
      </c>
      <c r="N1229" s="2" t="str">
        <f aca="false">+IF(AND(I1229&lt;32.1,J1229&lt;31.1,K1229&lt;6.1,L1229&lt;4.1),"Coarse","Fine")</f>
        <v>Coarse</v>
      </c>
    </row>
    <row r="1230" customFormat="false" ht="18" hidden="false" customHeight="false" outlineLevel="0" collapsed="false">
      <c r="C1230" s="1" t="s">
        <v>773</v>
      </c>
      <c r="D1230" s="1" t="n">
        <v>0.17</v>
      </c>
      <c r="E1230" s="1" t="n">
        <v>0.0224</v>
      </c>
      <c r="F1230" s="1" t="n">
        <v>100</v>
      </c>
      <c r="G1230" s="1" t="n">
        <v>79.3</v>
      </c>
      <c r="H1230" s="1" t="n">
        <v>31.9</v>
      </c>
      <c r="I1230" s="1" t="n">
        <v>17.4</v>
      </c>
      <c r="J1230" s="1" t="n">
        <v>17.4</v>
      </c>
      <c r="K1230" s="1" t="n">
        <v>7.2</v>
      </c>
      <c r="L1230" s="1" t="n">
        <v>5.2</v>
      </c>
      <c r="M1230" s="1" t="n">
        <v>0</v>
      </c>
      <c r="N1230" s="2" t="str">
        <f aca="false">+IF(AND(I1230&lt;32.1,J1230&lt;31.1,K1230&lt;6.1,L1230&lt;4.1),"Coarse","Fine")</f>
        <v>Fine</v>
      </c>
    </row>
    <row r="1231" customFormat="false" ht="18" hidden="false" customHeight="false" outlineLevel="0" collapsed="false">
      <c r="C1231" s="1" t="s">
        <v>197</v>
      </c>
      <c r="D1231" s="1" t="n">
        <v>0.24</v>
      </c>
      <c r="E1231" s="1" t="n">
        <v>0.008</v>
      </c>
      <c r="F1231" s="1" t="n">
        <v>100</v>
      </c>
      <c r="G1231" s="1" t="n">
        <v>80.5</v>
      </c>
      <c r="H1231" s="1" t="n">
        <v>36</v>
      </c>
      <c r="I1231" s="1" t="n">
        <v>28.5</v>
      </c>
      <c r="J1231" s="1" t="n">
        <v>28.5</v>
      </c>
      <c r="K1231" s="1" t="n">
        <v>9</v>
      </c>
      <c r="L1231" s="1" t="n">
        <v>6.3</v>
      </c>
      <c r="M1231" s="1" t="n">
        <v>0</v>
      </c>
      <c r="N1231" s="2" t="str">
        <f aca="false">+IF(AND(I1231&lt;32.1,J1231&lt;31.1,K1231&lt;6.1,L1231&lt;4.1),"Coarse","Fine")</f>
        <v>Fine</v>
      </c>
    </row>
    <row r="1232" customFormat="false" ht="18" hidden="false" customHeight="false" outlineLevel="0" collapsed="false">
      <c r="A1232" s="10"/>
      <c r="B1232" s="11"/>
      <c r="C1232" s="10"/>
      <c r="D1232" s="10"/>
      <c r="E1232" s="10"/>
      <c r="F1232" s="10"/>
      <c r="G1232" s="10"/>
      <c r="H1232" s="10"/>
      <c r="I1232" s="10"/>
      <c r="J1232" s="10"/>
      <c r="K1232" s="10"/>
      <c r="L1232" s="10"/>
      <c r="M1232" s="10"/>
      <c r="N1232" s="11"/>
    </row>
    <row r="1233" customFormat="false" ht="18" hidden="false" customHeight="false" outlineLevel="0" collapsed="false">
      <c r="A1233" s="1" t="s">
        <v>774</v>
      </c>
      <c r="B1233" s="2" t="s">
        <v>40</v>
      </c>
      <c r="C1233" s="1" t="s">
        <v>54</v>
      </c>
      <c r="D1233" s="1" t="n">
        <v>0.24</v>
      </c>
      <c r="E1233" s="1" t="n">
        <v>0.0064</v>
      </c>
      <c r="F1233" s="1" t="n">
        <v>100</v>
      </c>
      <c r="G1233" s="1" t="n">
        <v>86.8</v>
      </c>
      <c r="H1233" s="1" t="n">
        <v>56.6</v>
      </c>
      <c r="I1233" s="1" t="n">
        <v>45.6</v>
      </c>
      <c r="J1233" s="1" t="n">
        <v>45.3</v>
      </c>
      <c r="K1233" s="1" t="n">
        <v>7</v>
      </c>
      <c r="L1233" s="1" t="n">
        <v>4.4</v>
      </c>
      <c r="M1233" s="1" t="n">
        <v>0</v>
      </c>
      <c r="N1233" s="2" t="str">
        <f aca="false">+IF(AND(I1233&lt;32.1,J1233&lt;31.1,K1233&lt;6.1,L1233&lt;4.1),"Coarse","Fine")</f>
        <v>Fine</v>
      </c>
    </row>
    <row r="1234" customFormat="false" ht="18" hidden="false" customHeight="false" outlineLevel="0" collapsed="false">
      <c r="C1234" s="1" t="s">
        <v>775</v>
      </c>
      <c r="D1234" s="1" t="n">
        <v>0.2</v>
      </c>
      <c r="E1234" s="1" t="n">
        <v>0.0049</v>
      </c>
      <c r="F1234" s="1" t="n">
        <v>100</v>
      </c>
      <c r="G1234" s="1" t="n">
        <v>80.8</v>
      </c>
      <c r="H1234" s="1" t="n">
        <v>36.9</v>
      </c>
      <c r="I1234" s="1" t="n">
        <v>34.9</v>
      </c>
      <c r="J1234" s="1" t="n">
        <v>34.9</v>
      </c>
      <c r="K1234" s="1" t="n">
        <v>13</v>
      </c>
      <c r="L1234" s="1" t="n">
        <v>9.3</v>
      </c>
      <c r="M1234" s="1" t="n">
        <v>0</v>
      </c>
      <c r="N1234" s="2" t="str">
        <f aca="false">+IF(AND(I1234&lt;32.1,J1234&lt;31.1,K1234&lt;6.1,L1234&lt;4.1),"Coarse","Fine")</f>
        <v>Fine</v>
      </c>
    </row>
    <row r="1235" customFormat="false" ht="18" hidden="false" customHeight="false" outlineLevel="0" collapsed="false">
      <c r="C1235" s="1" t="s">
        <v>776</v>
      </c>
      <c r="D1235" s="1" t="n">
        <v>0.17</v>
      </c>
      <c r="E1235" s="1" t="n">
        <v>0.0133</v>
      </c>
      <c r="F1235" s="1" t="n">
        <v>100</v>
      </c>
      <c r="G1235" s="1" t="n">
        <v>78.2</v>
      </c>
      <c r="H1235" s="1" t="n">
        <v>28.4</v>
      </c>
      <c r="I1235" s="1" t="n">
        <v>20.2</v>
      </c>
      <c r="J1235" s="1" t="n">
        <v>20.2</v>
      </c>
      <c r="K1235" s="1" t="n">
        <v>9</v>
      </c>
      <c r="L1235" s="1" t="n">
        <v>6.5</v>
      </c>
      <c r="M1235" s="1" t="n">
        <v>0</v>
      </c>
      <c r="N1235" s="2" t="str">
        <f aca="false">+IF(AND(I1235&lt;32.1,J1235&lt;31.1,K1235&lt;6.1,L1235&lt;4.1),"Coarse","Fine")</f>
        <v>Fine</v>
      </c>
    </row>
    <row r="1236" customFormat="false" ht="18" hidden="false" customHeight="false" outlineLevel="0" collapsed="false">
      <c r="C1236" s="1" t="s">
        <v>777</v>
      </c>
      <c r="D1236" s="1" t="n">
        <v>0.17</v>
      </c>
      <c r="E1236" s="1" t="n">
        <v>0.0136</v>
      </c>
      <c r="F1236" s="1" t="n">
        <v>100</v>
      </c>
      <c r="G1236" s="1" t="n">
        <v>85</v>
      </c>
      <c r="H1236" s="1" t="n">
        <v>50.6</v>
      </c>
      <c r="I1236" s="1" t="n">
        <v>23.5</v>
      </c>
      <c r="J1236" s="1" t="n">
        <v>23.5</v>
      </c>
      <c r="K1236" s="1" t="n">
        <v>4.8</v>
      </c>
      <c r="L1236" s="1" t="n">
        <v>3.2</v>
      </c>
      <c r="M1236" s="1" t="n">
        <v>0</v>
      </c>
      <c r="N1236" s="2" t="str">
        <f aca="false">+IF(AND(I1236&lt;32.1,J1236&lt;31.1,K1236&lt;6.1,L1236&lt;4.1),"Coarse","Fine")</f>
        <v>Coarse</v>
      </c>
    </row>
    <row r="1237" customFormat="false" ht="18" hidden="false" customHeight="false" outlineLevel="0" collapsed="false">
      <c r="A1237" s="10"/>
      <c r="B1237" s="11"/>
      <c r="C1237" s="10"/>
      <c r="D1237" s="10"/>
      <c r="E1237" s="10"/>
      <c r="F1237" s="10"/>
      <c r="G1237" s="10"/>
      <c r="H1237" s="10"/>
      <c r="I1237" s="10"/>
      <c r="J1237" s="10"/>
      <c r="K1237" s="10"/>
      <c r="L1237" s="10"/>
      <c r="M1237" s="10"/>
      <c r="N1237" s="11"/>
    </row>
    <row r="1238" customFormat="false" ht="18" hidden="false" customHeight="false" outlineLevel="0" collapsed="false">
      <c r="A1238" s="1" t="s">
        <v>778</v>
      </c>
      <c r="B1238" s="2" t="s">
        <v>16</v>
      </c>
      <c r="C1238" s="1" t="s">
        <v>508</v>
      </c>
      <c r="D1238" s="1" t="n">
        <v>0.02</v>
      </c>
      <c r="E1238" s="1" t="n">
        <v>0.0467</v>
      </c>
      <c r="F1238" s="1" t="n">
        <v>100</v>
      </c>
      <c r="G1238" s="1" t="n">
        <v>96.7</v>
      </c>
      <c r="H1238" s="1" t="n">
        <v>89.3</v>
      </c>
      <c r="I1238" s="1" t="n">
        <v>0.5</v>
      </c>
      <c r="J1238" s="1" t="n">
        <v>0.5</v>
      </c>
      <c r="K1238" s="1" t="n">
        <v>0.5</v>
      </c>
      <c r="L1238" s="1" t="n">
        <v>0.4</v>
      </c>
      <c r="M1238" s="1" t="n">
        <v>0</v>
      </c>
      <c r="N1238" s="2" t="str">
        <f aca="false">+IF(AND(I1238&lt;32.1,J1238&lt;31.1,K1238&lt;6.1,L1238&lt;4.1),"Coarse","Fine")</f>
        <v>Coarse</v>
      </c>
    </row>
    <row r="1239" customFormat="false" ht="18" hidden="false" customHeight="false" outlineLevel="0" collapsed="false">
      <c r="B1239" s="13"/>
      <c r="N1239" s="13"/>
    </row>
    <row r="1240" customFormat="false" ht="18" hidden="false" customHeight="false" outlineLevel="0" collapsed="false">
      <c r="A1240" s="3" t="s">
        <v>0</v>
      </c>
      <c r="B1240" s="4" t="s">
        <v>1</v>
      </c>
      <c r="C1240" s="3" t="s">
        <v>2</v>
      </c>
      <c r="D1240" s="3" t="s">
        <v>3</v>
      </c>
      <c r="E1240" s="3" t="s">
        <v>4</v>
      </c>
      <c r="F1240" s="3" t="n">
        <v>1.4</v>
      </c>
      <c r="G1240" s="3" t="n">
        <v>1</v>
      </c>
      <c r="H1240" s="3" t="n">
        <v>0.063</v>
      </c>
      <c r="I1240" s="3" t="n">
        <v>0.044</v>
      </c>
      <c r="J1240" s="3" t="n">
        <v>0.038</v>
      </c>
      <c r="K1240" s="3" t="n">
        <v>0.004</v>
      </c>
      <c r="L1240" s="3" t="n">
        <v>0.003</v>
      </c>
      <c r="M1240" s="3" t="n">
        <v>0.001</v>
      </c>
      <c r="N1240" s="4" t="s">
        <v>5</v>
      </c>
    </row>
    <row r="1241" customFormat="false" ht="18" hidden="false" customHeight="false" outlineLevel="0" collapsed="false">
      <c r="A1241" s="3"/>
      <c r="B1241" s="4"/>
      <c r="C1241" s="3" t="s">
        <v>6</v>
      </c>
      <c r="D1241" s="3"/>
      <c r="E1241" s="3" t="s">
        <v>7</v>
      </c>
      <c r="F1241" s="3"/>
      <c r="G1241" s="3"/>
      <c r="H1241" s="3"/>
      <c r="I1241" s="3"/>
      <c r="J1241" s="3" t="s">
        <v>8</v>
      </c>
      <c r="K1241" s="3"/>
      <c r="L1241" s="3"/>
      <c r="M1241" s="3"/>
      <c r="N1241" s="4"/>
    </row>
    <row r="1242" customFormat="false" ht="18" hidden="false" customHeight="false" outlineLevel="0" collapsed="false">
      <c r="A1242" s="10"/>
      <c r="B1242" s="11"/>
      <c r="C1242" s="10"/>
      <c r="D1242" s="10"/>
      <c r="E1242" s="10"/>
      <c r="F1242" s="10"/>
      <c r="G1242" s="10"/>
      <c r="H1242" s="10"/>
      <c r="I1242" s="10"/>
      <c r="J1242" s="10"/>
      <c r="K1242" s="10"/>
      <c r="L1242" s="10"/>
      <c r="M1242" s="10"/>
      <c r="N1242" s="11"/>
    </row>
    <row r="1243" customFormat="false" ht="18" hidden="false" customHeight="false" outlineLevel="0" collapsed="false">
      <c r="A1243" s="1" t="s">
        <v>779</v>
      </c>
      <c r="B1243" s="2" t="s">
        <v>83</v>
      </c>
      <c r="C1243" s="1" t="s">
        <v>84</v>
      </c>
      <c r="D1243" s="1" t="n">
        <v>0.1</v>
      </c>
      <c r="E1243" s="1" t="n">
        <v>0.0455</v>
      </c>
      <c r="F1243" s="1" t="n">
        <v>100</v>
      </c>
      <c r="G1243" s="1" t="n">
        <v>93</v>
      </c>
      <c r="H1243" s="1" t="n">
        <v>76.8</v>
      </c>
      <c r="I1243" s="1" t="n">
        <v>8.8</v>
      </c>
      <c r="J1243" s="1" t="n">
        <v>8.8</v>
      </c>
      <c r="K1243" s="1" t="n">
        <v>1.5</v>
      </c>
      <c r="L1243" s="1" t="n">
        <v>1</v>
      </c>
      <c r="M1243" s="1" t="n">
        <v>0</v>
      </c>
      <c r="N1243" s="2" t="str">
        <f aca="false">+IF(AND(I1243&lt;32.1,J1243&lt;31.1,K1243&lt;6.1,L1243&lt;4.1),"Coarse","Fine")</f>
        <v>Coarse</v>
      </c>
    </row>
    <row r="1244" customFormat="false" ht="18" hidden="false" customHeight="false" outlineLevel="0" collapsed="false">
      <c r="C1244" s="1" t="s">
        <v>780</v>
      </c>
      <c r="D1244" s="1" t="n">
        <v>0.15</v>
      </c>
      <c r="E1244" s="1" t="n">
        <v>0.0459</v>
      </c>
      <c r="F1244" s="1" t="n">
        <v>100</v>
      </c>
      <c r="G1244" s="1" t="n">
        <v>92.8</v>
      </c>
      <c r="H1244" s="1" t="n">
        <v>76.4</v>
      </c>
      <c r="I1244" s="1" t="n">
        <v>6.8</v>
      </c>
      <c r="J1244" s="1" t="n">
        <v>6.8</v>
      </c>
      <c r="K1244" s="1" t="n">
        <v>1.5</v>
      </c>
      <c r="L1244" s="1" t="n">
        <v>1</v>
      </c>
      <c r="M1244" s="1" t="n">
        <v>0</v>
      </c>
      <c r="N1244" s="2" t="str">
        <f aca="false">+IF(AND(I1244&lt;32.1,J1244&lt;31.1,K1244&lt;6.1,L1244&lt;4.1),"Coarse","Fine")</f>
        <v>Coarse</v>
      </c>
    </row>
    <row r="1245" customFormat="false" ht="18" hidden="false" customHeight="false" outlineLevel="0" collapsed="false">
      <c r="C1245" s="1" t="s">
        <v>781</v>
      </c>
      <c r="D1245" s="1" t="n">
        <v>0.15</v>
      </c>
      <c r="E1245" s="1" t="n">
        <v>0.0463</v>
      </c>
      <c r="F1245" s="1" t="n">
        <v>100</v>
      </c>
      <c r="G1245" s="1" t="n">
        <v>92.7</v>
      </c>
      <c r="H1245" s="1" t="n">
        <v>75.9</v>
      </c>
      <c r="I1245" s="1" t="n">
        <v>4.8</v>
      </c>
      <c r="J1245" s="1" t="n">
        <v>4.8</v>
      </c>
      <c r="K1245" s="1" t="n">
        <v>1.4</v>
      </c>
      <c r="L1245" s="1" t="n">
        <v>1</v>
      </c>
      <c r="M1245" s="1" t="n">
        <v>0</v>
      </c>
      <c r="N1245" s="2" t="str">
        <f aca="false">+IF(AND(I1245&lt;32.1,J1245&lt;31.1,K1245&lt;6.1,L1245&lt;4.1),"Coarse","Fine")</f>
        <v>Coarse</v>
      </c>
    </row>
    <row r="1246" customFormat="false" ht="18" hidden="false" customHeight="false" outlineLevel="0" collapsed="false">
      <c r="C1246" s="1" t="s">
        <v>782</v>
      </c>
      <c r="D1246" s="1" t="n">
        <v>0.15</v>
      </c>
      <c r="E1246" s="1" t="n">
        <v>0.0463</v>
      </c>
      <c r="F1246" s="1" t="n">
        <v>100</v>
      </c>
      <c r="G1246" s="1" t="n">
        <v>92.7</v>
      </c>
      <c r="H1246" s="1" t="n">
        <v>75.9</v>
      </c>
      <c r="I1246" s="1" t="n">
        <v>4.8</v>
      </c>
      <c r="J1246" s="1" t="n">
        <v>4.8</v>
      </c>
      <c r="K1246" s="1" t="n">
        <v>1.4</v>
      </c>
      <c r="L1246" s="1" t="n">
        <v>1</v>
      </c>
      <c r="M1246" s="1" t="n">
        <v>0</v>
      </c>
      <c r="N1246" s="2" t="str">
        <f aca="false">+IF(AND(I1246&lt;32.1,J1246&lt;31.1,K1246&lt;6.1,L1246&lt;4.1),"Coarse","Fine")</f>
        <v>Coarse</v>
      </c>
    </row>
    <row r="1247" customFormat="false" ht="18" hidden="false" customHeight="false" outlineLevel="0" collapsed="false">
      <c r="A1247" s="10"/>
      <c r="B1247" s="11"/>
      <c r="C1247" s="10"/>
      <c r="D1247" s="10"/>
      <c r="E1247" s="10"/>
      <c r="F1247" s="10"/>
      <c r="G1247" s="10"/>
      <c r="H1247" s="10"/>
      <c r="I1247" s="10"/>
      <c r="J1247" s="10"/>
      <c r="K1247" s="10"/>
      <c r="L1247" s="10"/>
      <c r="M1247" s="10"/>
      <c r="N1247" s="11"/>
    </row>
    <row r="1248" customFormat="false" ht="18" hidden="false" customHeight="false" outlineLevel="0" collapsed="false">
      <c r="A1248" s="1" t="s">
        <v>783</v>
      </c>
      <c r="B1248" s="2" t="s">
        <v>16</v>
      </c>
      <c r="C1248" s="1" t="s">
        <v>133</v>
      </c>
      <c r="D1248" s="1" t="n">
        <v>0.1</v>
      </c>
      <c r="E1248" s="1" t="n">
        <v>0.0463</v>
      </c>
      <c r="F1248" s="1" t="n">
        <v>100</v>
      </c>
      <c r="G1248" s="1" t="n">
        <v>97.6</v>
      </c>
      <c r="H1248" s="1" t="n">
        <v>92</v>
      </c>
      <c r="I1248" s="1" t="n">
        <v>2.4</v>
      </c>
      <c r="J1248" s="1" t="n">
        <v>2.4</v>
      </c>
      <c r="K1248" s="1" t="n">
        <v>0.4</v>
      </c>
      <c r="L1248" s="1" t="n">
        <v>0.3</v>
      </c>
      <c r="M1248" s="1" t="n">
        <v>0</v>
      </c>
      <c r="N1248" s="2" t="str">
        <f aca="false">+IF(AND(I1248&lt;32.1,J1248&lt;31.1,K1248&lt;6.1,L1248&lt;4.1),"Coarse","Fine")</f>
        <v>Coarse</v>
      </c>
    </row>
    <row r="1249" customFormat="false" ht="18" hidden="false" customHeight="false" outlineLevel="0" collapsed="false">
      <c r="C1249" s="1" t="s">
        <v>784</v>
      </c>
      <c r="D1249" s="1" t="n">
        <v>0.1</v>
      </c>
      <c r="E1249" s="1" t="n">
        <v>0.0462</v>
      </c>
      <c r="F1249" s="1" t="n">
        <v>100</v>
      </c>
      <c r="G1249" s="1" t="n">
        <v>95.4</v>
      </c>
      <c r="H1249" s="1" t="n">
        <v>84.8</v>
      </c>
      <c r="I1249" s="1" t="n">
        <v>4.3</v>
      </c>
      <c r="J1249" s="1" t="n">
        <v>4.3</v>
      </c>
      <c r="K1249" s="1" t="n">
        <v>0.9</v>
      </c>
      <c r="L1249" s="1" t="n">
        <v>0.6</v>
      </c>
      <c r="M1249" s="1" t="n">
        <v>0</v>
      </c>
      <c r="N1249" s="2" t="str">
        <f aca="false">+IF(AND(I1249&lt;32.1,J1249&lt;31.1,K1249&lt;6.1,L1249&lt;4.1),"Coarse","Fine")</f>
        <v>Coarse</v>
      </c>
    </row>
    <row r="1250" customFormat="false" ht="18" hidden="false" customHeight="false" outlineLevel="0" collapsed="false">
      <c r="C1250" s="1" t="s">
        <v>785</v>
      </c>
      <c r="D1250" s="1" t="n">
        <v>0.1</v>
      </c>
      <c r="E1250" s="1" t="n">
        <v>0.0463</v>
      </c>
      <c r="F1250" s="1" t="n">
        <v>100</v>
      </c>
      <c r="G1250" s="1" t="n">
        <v>97.6</v>
      </c>
      <c r="H1250" s="1" t="n">
        <v>92</v>
      </c>
      <c r="I1250" s="1" t="n">
        <v>2.4</v>
      </c>
      <c r="J1250" s="1" t="n">
        <v>2.4</v>
      </c>
      <c r="K1250" s="1" t="n">
        <v>0.4</v>
      </c>
      <c r="L1250" s="1" t="n">
        <v>0.3</v>
      </c>
      <c r="M1250" s="1" t="n">
        <v>0</v>
      </c>
      <c r="N1250" s="2" t="str">
        <f aca="false">+IF(AND(I1250&lt;32.1,J1250&lt;31.1,K1250&lt;6.1,L1250&lt;4.1),"Coarse","Fine")</f>
        <v>Coarse</v>
      </c>
    </row>
    <row r="1251" customFormat="false" ht="18" hidden="false" customHeight="false" outlineLevel="0" collapsed="false">
      <c r="A1251" s="10"/>
      <c r="B1251" s="11"/>
      <c r="C1251" s="10"/>
      <c r="D1251" s="10"/>
      <c r="E1251" s="10"/>
      <c r="F1251" s="10"/>
      <c r="G1251" s="10"/>
      <c r="H1251" s="10"/>
      <c r="I1251" s="10"/>
      <c r="J1251" s="10"/>
      <c r="K1251" s="10"/>
      <c r="L1251" s="10"/>
      <c r="M1251" s="10"/>
      <c r="N1251" s="11"/>
    </row>
    <row r="1252" customFormat="false" ht="18" hidden="false" customHeight="false" outlineLevel="0" collapsed="false">
      <c r="A1252" s="1" t="s">
        <v>786</v>
      </c>
      <c r="B1252" s="2" t="s">
        <v>10</v>
      </c>
      <c r="C1252" s="1" t="s">
        <v>59</v>
      </c>
      <c r="D1252" s="1" t="n">
        <v>0.24</v>
      </c>
      <c r="E1252" s="1" t="n">
        <v>0.012</v>
      </c>
      <c r="F1252" s="1" t="n">
        <v>100</v>
      </c>
      <c r="G1252" s="1" t="n">
        <v>87.9</v>
      </c>
      <c r="H1252" s="1" t="n">
        <v>60.3</v>
      </c>
      <c r="I1252" s="1" t="n">
        <v>26.8</v>
      </c>
      <c r="J1252" s="1" t="n">
        <v>26.6</v>
      </c>
      <c r="K1252" s="1" t="n">
        <v>3.9</v>
      </c>
      <c r="L1252" s="1" t="n">
        <v>2.4</v>
      </c>
      <c r="M1252" s="1" t="n">
        <v>0</v>
      </c>
      <c r="N1252" s="2" t="str">
        <f aca="false">+IF(AND(I1252&lt;32.1,J1252&lt;31.1,K1252&lt;6.1,L1252&lt;4.1),"Coarse","Fine")</f>
        <v>Coarse</v>
      </c>
    </row>
    <row r="1253" customFormat="false" ht="18" hidden="false" customHeight="false" outlineLevel="0" collapsed="false">
      <c r="C1253" s="1" t="s">
        <v>787</v>
      </c>
      <c r="D1253" s="1" t="n">
        <v>0.2</v>
      </c>
      <c r="E1253" s="1" t="n">
        <v>0.0103</v>
      </c>
      <c r="F1253" s="1" t="n">
        <v>100</v>
      </c>
      <c r="G1253" s="1" t="n">
        <v>81.2</v>
      </c>
      <c r="H1253" s="1" t="n">
        <v>38.1</v>
      </c>
      <c r="I1253" s="1" t="n">
        <v>25.4</v>
      </c>
      <c r="J1253" s="1" t="n">
        <v>25.4</v>
      </c>
      <c r="K1253" s="1" t="n">
        <v>7.4</v>
      </c>
      <c r="L1253" s="1" t="n">
        <v>5.2</v>
      </c>
      <c r="M1253" s="1" t="n">
        <v>0</v>
      </c>
      <c r="N1253" s="2" t="str">
        <f aca="false">+IF(AND(I1253&lt;32.1,J1253&lt;31.1,K1253&lt;6.1,L1253&lt;4.1),"Coarse","Fine")</f>
        <v>Fine</v>
      </c>
    </row>
    <row r="1254" customFormat="false" ht="18" hidden="false" customHeight="false" outlineLevel="0" collapsed="false">
      <c r="C1254" s="1" t="s">
        <v>788</v>
      </c>
      <c r="D1254" s="1" t="n">
        <v>0.2</v>
      </c>
      <c r="E1254" s="1" t="n">
        <v>0.0144</v>
      </c>
      <c r="F1254" s="1" t="n">
        <v>100</v>
      </c>
      <c r="G1254" s="1" t="n">
        <v>88.6</v>
      </c>
      <c r="H1254" s="1" t="n">
        <v>62.6</v>
      </c>
      <c r="I1254" s="1" t="n">
        <v>23.9</v>
      </c>
      <c r="J1254" s="1" t="n">
        <v>23.7</v>
      </c>
      <c r="K1254" s="1" t="n">
        <v>3.4</v>
      </c>
      <c r="L1254" s="1" t="n">
        <v>2.1</v>
      </c>
      <c r="M1254" s="1" t="n">
        <v>0</v>
      </c>
      <c r="N1254" s="2" t="str">
        <f aca="false">+IF(AND(I1254&lt;32.1,J1254&lt;31.1,K1254&lt;6.1,L1254&lt;4.1),"Coarse","Fine")</f>
        <v>Coarse</v>
      </c>
    </row>
    <row r="1255" customFormat="false" ht="18" hidden="false" customHeight="false" outlineLevel="0" collapsed="false">
      <c r="A1255" s="10"/>
      <c r="B1255" s="11"/>
      <c r="C1255" s="10"/>
      <c r="D1255" s="10"/>
      <c r="E1255" s="10"/>
      <c r="F1255" s="10"/>
      <c r="G1255" s="10"/>
      <c r="H1255" s="10"/>
      <c r="I1255" s="10"/>
      <c r="J1255" s="10"/>
      <c r="K1255" s="10"/>
      <c r="L1255" s="10"/>
      <c r="M1255" s="10"/>
      <c r="N1255" s="11"/>
    </row>
    <row r="1256" customFormat="false" ht="18" hidden="false" customHeight="false" outlineLevel="0" collapsed="false">
      <c r="A1256" s="1" t="s">
        <v>789</v>
      </c>
      <c r="B1256" s="2" t="s">
        <v>10</v>
      </c>
      <c r="C1256" s="1" t="s">
        <v>59</v>
      </c>
      <c r="D1256" s="1" t="n">
        <v>0.2</v>
      </c>
      <c r="E1256" s="1" t="n">
        <v>0.0447</v>
      </c>
      <c r="F1256" s="1" t="n">
        <v>100</v>
      </c>
      <c r="G1256" s="1" t="n">
        <v>85.9</v>
      </c>
      <c r="H1256" s="1" t="n">
        <v>53.7</v>
      </c>
      <c r="I1256" s="1" t="n">
        <v>13.2</v>
      </c>
      <c r="J1256" s="1" t="n">
        <v>13.2</v>
      </c>
      <c r="K1256" s="1" t="n">
        <v>3.5</v>
      </c>
      <c r="L1256" s="1" t="n">
        <v>2.4</v>
      </c>
      <c r="M1256" s="1" t="n">
        <v>0</v>
      </c>
      <c r="N1256" s="2" t="str">
        <f aca="false">+IF(AND(I1256&lt;32.1,J1256&lt;31.1,K1256&lt;6.1,L1256&lt;4.1),"Coarse","Fine")</f>
        <v>Coarse</v>
      </c>
    </row>
    <row r="1257" customFormat="false" ht="18" hidden="false" customHeight="false" outlineLevel="0" collapsed="false">
      <c r="C1257" s="1" t="s">
        <v>787</v>
      </c>
      <c r="D1257" s="1" t="n">
        <v>0.17</v>
      </c>
      <c r="E1257" s="1" t="n">
        <v>0.0462</v>
      </c>
      <c r="F1257" s="1" t="n">
        <v>100</v>
      </c>
      <c r="G1257" s="1" t="n">
        <v>78.2</v>
      </c>
      <c r="H1257" s="1" t="n">
        <v>28.4</v>
      </c>
      <c r="I1257" s="1" t="n">
        <v>12.9</v>
      </c>
      <c r="J1257" s="1" t="n">
        <v>12.9</v>
      </c>
      <c r="K1257" s="1" t="n">
        <v>7.1</v>
      </c>
      <c r="L1257" s="1" t="n">
        <v>5.2</v>
      </c>
      <c r="M1257" s="1" t="n">
        <v>0</v>
      </c>
      <c r="N1257" s="2" t="str">
        <f aca="false">+IF(AND(I1257&lt;32.1,J1257&lt;31.1,K1257&lt;6.1,L1257&lt;4.1),"Coarse","Fine")</f>
        <v>Fine</v>
      </c>
    </row>
    <row r="1258" customFormat="false" ht="18" hidden="false" customHeight="false" outlineLevel="0" collapsed="false">
      <c r="C1258" s="1" t="s">
        <v>788</v>
      </c>
      <c r="D1258" s="1" t="n">
        <v>0.17</v>
      </c>
      <c r="E1258" s="1" t="n">
        <v>0.0206</v>
      </c>
      <c r="F1258" s="1" t="n">
        <v>100</v>
      </c>
      <c r="G1258" s="1" t="n">
        <v>87.9</v>
      </c>
      <c r="H1258" s="1" t="n">
        <v>60.4</v>
      </c>
      <c r="I1258" s="1" t="n">
        <v>19.3</v>
      </c>
      <c r="J1258" s="1" t="n">
        <v>19.3</v>
      </c>
      <c r="K1258" s="1" t="n">
        <v>3.3</v>
      </c>
      <c r="L1258" s="1" t="n">
        <v>2.1</v>
      </c>
      <c r="M1258" s="1" t="n">
        <v>0</v>
      </c>
      <c r="N1258" s="2" t="str">
        <f aca="false">+IF(AND(I1258&lt;32.1,J1258&lt;31.1,K1258&lt;6.1,L1258&lt;4.1),"Coarse","Fine")</f>
        <v>Coarse</v>
      </c>
    </row>
    <row r="1259" customFormat="false" ht="18" hidden="false" customHeight="false" outlineLevel="0" collapsed="false">
      <c r="A1259" s="10"/>
      <c r="B1259" s="11"/>
      <c r="C1259" s="10"/>
      <c r="D1259" s="10"/>
      <c r="E1259" s="10"/>
      <c r="F1259" s="10"/>
      <c r="G1259" s="10"/>
      <c r="H1259" s="10"/>
      <c r="I1259" s="10"/>
      <c r="J1259" s="10"/>
      <c r="K1259" s="10"/>
      <c r="L1259" s="10"/>
      <c r="M1259" s="10"/>
      <c r="N1259" s="11"/>
    </row>
    <row r="1260" customFormat="false" ht="18" hidden="false" customHeight="false" outlineLevel="0" collapsed="false">
      <c r="A1260" s="1" t="s">
        <v>790</v>
      </c>
      <c r="B1260" s="2" t="s">
        <v>10</v>
      </c>
      <c r="C1260" s="1" t="s">
        <v>59</v>
      </c>
      <c r="D1260" s="1" t="n">
        <v>0.24</v>
      </c>
      <c r="E1260" s="1" t="n">
        <v>0.01</v>
      </c>
      <c r="F1260" s="1" t="n">
        <v>100</v>
      </c>
      <c r="G1260" s="1" t="n">
        <v>89.1</v>
      </c>
      <c r="H1260" s="1" t="n">
        <v>64.3</v>
      </c>
      <c r="I1260" s="1" t="n">
        <v>31.5</v>
      </c>
      <c r="J1260" s="1" t="n">
        <v>31</v>
      </c>
      <c r="K1260" s="1" t="n">
        <v>4</v>
      </c>
      <c r="L1260" s="1" t="n">
        <v>2.4</v>
      </c>
      <c r="M1260" s="1" t="n">
        <v>0</v>
      </c>
      <c r="N1260" s="2" t="str">
        <f aca="false">+IF(AND(I1260&lt;32.1,J1260&lt;31.1,K1260&lt;6.1,L1260&lt;4.1),"Coarse","Fine")</f>
        <v>Coarse</v>
      </c>
    </row>
    <row r="1261" customFormat="false" ht="18" hidden="false" customHeight="false" outlineLevel="0" collapsed="false">
      <c r="C1261" s="1" t="s">
        <v>787</v>
      </c>
      <c r="D1261" s="1" t="n">
        <v>0.2</v>
      </c>
      <c r="E1261" s="1" t="n">
        <v>0.0101</v>
      </c>
      <c r="F1261" s="1" t="n">
        <v>100</v>
      </c>
      <c r="G1261" s="1" t="n">
        <v>81.6</v>
      </c>
      <c r="H1261" s="1" t="n">
        <v>39.6</v>
      </c>
      <c r="I1261" s="1" t="n">
        <v>26.1</v>
      </c>
      <c r="J1261" s="1" t="n">
        <v>26.1</v>
      </c>
      <c r="K1261" s="1" t="n">
        <v>7.2</v>
      </c>
      <c r="L1261" s="1" t="n">
        <v>5</v>
      </c>
      <c r="M1261" s="1" t="n">
        <v>0</v>
      </c>
      <c r="N1261" s="2" t="str">
        <f aca="false">+IF(AND(I1261&lt;32.1,J1261&lt;31.1,K1261&lt;6.1,L1261&lt;4.1),"Coarse","Fine")</f>
        <v>Fine</v>
      </c>
    </row>
    <row r="1262" customFormat="false" ht="18" hidden="false" customHeight="false" outlineLevel="0" collapsed="false">
      <c r="C1262" s="1" t="s">
        <v>788</v>
      </c>
      <c r="D1262" s="1" t="n">
        <v>0.2</v>
      </c>
      <c r="E1262" s="1" t="n">
        <v>0.0144</v>
      </c>
      <c r="F1262" s="1" t="n">
        <v>100</v>
      </c>
      <c r="G1262" s="1" t="n">
        <v>88.6</v>
      </c>
      <c r="H1262" s="1" t="n">
        <v>62.6</v>
      </c>
      <c r="I1262" s="1" t="n">
        <v>23.9</v>
      </c>
      <c r="J1262" s="1" t="n">
        <v>23.7</v>
      </c>
      <c r="K1262" s="1" t="n">
        <v>3.4</v>
      </c>
      <c r="L1262" s="1" t="n">
        <v>2.1</v>
      </c>
      <c r="M1262" s="1" t="n">
        <v>0</v>
      </c>
      <c r="N1262" s="2" t="str">
        <f aca="false">+IF(AND(I1262&lt;32.1,J1262&lt;31.1,K1262&lt;6.1,L1262&lt;4.1),"Coarse","Fine")</f>
        <v>Coarse</v>
      </c>
    </row>
    <row r="1263" customFormat="false" ht="18" hidden="false" customHeight="false" outlineLevel="0" collapsed="false">
      <c r="A1263" s="10"/>
      <c r="B1263" s="11"/>
      <c r="C1263" s="10"/>
      <c r="D1263" s="10"/>
      <c r="E1263" s="10"/>
      <c r="F1263" s="10"/>
      <c r="G1263" s="10"/>
      <c r="H1263" s="10"/>
      <c r="I1263" s="10"/>
      <c r="J1263" s="10"/>
      <c r="K1263" s="10"/>
      <c r="L1263" s="10"/>
      <c r="M1263" s="10"/>
      <c r="N1263" s="11"/>
    </row>
    <row r="1264" customFormat="false" ht="18" hidden="false" customHeight="false" outlineLevel="0" collapsed="false">
      <c r="A1264" s="1" t="s">
        <v>791</v>
      </c>
      <c r="B1264" s="2" t="s">
        <v>10</v>
      </c>
      <c r="C1264" s="1" t="s">
        <v>17</v>
      </c>
      <c r="D1264" s="1" t="n">
        <v>0.32</v>
      </c>
      <c r="E1264" s="1" t="n">
        <v>0.0065</v>
      </c>
      <c r="F1264" s="1" t="n">
        <v>100</v>
      </c>
      <c r="G1264" s="1" t="n">
        <v>90.1</v>
      </c>
      <c r="H1264" s="1" t="n">
        <v>67.6</v>
      </c>
      <c r="I1264" s="1" t="n">
        <v>50.9</v>
      </c>
      <c r="J1264" s="1" t="n">
        <v>49</v>
      </c>
      <c r="K1264" s="1" t="n">
        <v>5.8</v>
      </c>
      <c r="L1264" s="1" t="n">
        <v>3.6</v>
      </c>
      <c r="M1264" s="1" t="n">
        <v>0</v>
      </c>
      <c r="N1264" s="2" t="str">
        <f aca="false">+IF(AND(I1264&lt;32.1,J1264&lt;31.1,K1264&lt;6.1,L1264&lt;4.1),"Coarse","Fine")</f>
        <v>Fine</v>
      </c>
    </row>
    <row r="1265" customFormat="false" ht="18" hidden="false" customHeight="false" outlineLevel="0" collapsed="false">
      <c r="C1265" s="1" t="s">
        <v>792</v>
      </c>
      <c r="D1265" s="1" t="n">
        <v>0.24</v>
      </c>
      <c r="E1265" s="1" t="n">
        <v>0.0053</v>
      </c>
      <c r="F1265" s="1" t="n">
        <v>100</v>
      </c>
      <c r="G1265" s="1" t="n">
        <v>90.5</v>
      </c>
      <c r="H1265" s="1" t="n">
        <v>68.8</v>
      </c>
      <c r="I1265" s="1" t="n">
        <v>61.5</v>
      </c>
      <c r="J1265" s="1" t="n">
        <v>60.8</v>
      </c>
      <c r="K1265" s="1" t="n">
        <v>8.3</v>
      </c>
      <c r="L1265" s="1" t="n">
        <v>5.2</v>
      </c>
      <c r="M1265" s="1" t="n">
        <v>0</v>
      </c>
      <c r="N1265" s="2" t="str">
        <f aca="false">+IF(AND(I1265&lt;32.1,J1265&lt;31.1,K1265&lt;6.1,L1265&lt;4.1),"Coarse","Fine")</f>
        <v>Fine</v>
      </c>
    </row>
    <row r="1266" customFormat="false" ht="18" hidden="false" customHeight="false" outlineLevel="0" collapsed="false">
      <c r="C1266" s="1" t="s">
        <v>793</v>
      </c>
      <c r="D1266" s="1" t="n">
        <v>0.17</v>
      </c>
      <c r="E1266" s="1" t="n">
        <v>0.0179</v>
      </c>
      <c r="F1266" s="1" t="n">
        <v>100</v>
      </c>
      <c r="G1266" s="1" t="n">
        <v>88</v>
      </c>
      <c r="H1266" s="1" t="n">
        <v>60.5</v>
      </c>
      <c r="I1266" s="1" t="n">
        <v>20.9</v>
      </c>
      <c r="J1266" s="1" t="n">
        <v>20.9</v>
      </c>
      <c r="K1266" s="1" t="n">
        <v>3.4</v>
      </c>
      <c r="L1266" s="1" t="n">
        <v>2.1</v>
      </c>
      <c r="M1266" s="1" t="n">
        <v>0</v>
      </c>
      <c r="N1266" s="2" t="str">
        <f aca="false">+IF(AND(I1266&lt;32.1,J1266&lt;31.1,K1266&lt;6.1,L1266&lt;4.1),"Coarse","Fine")</f>
        <v>Coarse</v>
      </c>
    </row>
    <row r="1267" customFormat="false" ht="18" hidden="false" customHeight="false" outlineLevel="0" collapsed="false">
      <c r="A1267" s="10"/>
      <c r="B1267" s="11"/>
      <c r="C1267" s="10"/>
      <c r="D1267" s="10"/>
      <c r="E1267" s="10"/>
      <c r="F1267" s="10"/>
      <c r="G1267" s="10"/>
      <c r="H1267" s="10"/>
      <c r="I1267" s="10"/>
      <c r="J1267" s="10"/>
      <c r="K1267" s="10"/>
      <c r="L1267" s="10"/>
      <c r="M1267" s="10"/>
      <c r="N1267" s="11"/>
    </row>
    <row r="1268" customFormat="false" ht="18" hidden="false" customHeight="false" outlineLevel="0" collapsed="false">
      <c r="A1268" s="1" t="s">
        <v>794</v>
      </c>
      <c r="B1268" s="2" t="s">
        <v>40</v>
      </c>
      <c r="C1268" s="1" t="s">
        <v>59</v>
      </c>
      <c r="D1268" s="1" t="n">
        <v>0.37</v>
      </c>
      <c r="E1268" s="1" t="n">
        <v>0.0052</v>
      </c>
      <c r="F1268" s="1" t="n">
        <v>100</v>
      </c>
      <c r="G1268" s="1" t="n">
        <v>90</v>
      </c>
      <c r="H1268" s="1" t="n">
        <v>67</v>
      </c>
      <c r="I1268" s="1" t="n">
        <v>60</v>
      </c>
      <c r="J1268" s="1" t="n">
        <v>58.5</v>
      </c>
      <c r="K1268" s="1" t="n">
        <v>9.3</v>
      </c>
      <c r="L1268" s="1" t="n">
        <v>6</v>
      </c>
      <c r="M1268" s="1" t="n">
        <v>0</v>
      </c>
      <c r="N1268" s="2" t="str">
        <f aca="false">+IF(AND(I1268&lt;32.1,J1268&lt;31.1,K1268&lt;6.1,L1268&lt;4.1),"Coarse","Fine")</f>
        <v>Fine</v>
      </c>
    </row>
    <row r="1269" customFormat="false" ht="18" hidden="false" customHeight="false" outlineLevel="0" collapsed="false">
      <c r="C1269" s="1" t="s">
        <v>663</v>
      </c>
      <c r="D1269" s="1" t="n">
        <v>0.24</v>
      </c>
      <c r="E1269" s="1" t="n">
        <v>0.0045</v>
      </c>
      <c r="F1269" s="1" t="n">
        <v>100</v>
      </c>
      <c r="G1269" s="1" t="n">
        <v>83.7</v>
      </c>
      <c r="H1269" s="1" t="n">
        <v>46.4</v>
      </c>
      <c r="I1269" s="1" t="n">
        <v>44.5</v>
      </c>
      <c r="J1269" s="1" t="n">
        <v>44.5</v>
      </c>
      <c r="K1269" s="1" t="n">
        <v>13.3</v>
      </c>
      <c r="L1269" s="1" t="n">
        <v>9.3</v>
      </c>
      <c r="M1269" s="1" t="n">
        <v>0</v>
      </c>
      <c r="N1269" s="2" t="str">
        <f aca="false">+IF(AND(I1269&lt;32.1,J1269&lt;31.1,K1269&lt;6.1,L1269&lt;4.1),"Coarse","Fine")</f>
        <v>Fine</v>
      </c>
    </row>
    <row r="1270" customFormat="false" ht="18" hidden="false" customHeight="false" outlineLevel="0" collapsed="false">
      <c r="C1270" s="1" t="s">
        <v>14</v>
      </c>
      <c r="D1270" s="1" t="n">
        <v>0.24</v>
      </c>
      <c r="E1270" s="1" t="n">
        <v>0.0073</v>
      </c>
      <c r="F1270" s="1" t="n">
        <v>100</v>
      </c>
      <c r="G1270" s="1" t="n">
        <v>83.2</v>
      </c>
      <c r="H1270" s="1" t="n">
        <v>44.7</v>
      </c>
      <c r="I1270" s="1" t="n">
        <v>34.4</v>
      </c>
      <c r="J1270" s="1" t="n">
        <v>34.4</v>
      </c>
      <c r="K1270" s="1" t="n">
        <v>7.9</v>
      </c>
      <c r="L1270" s="1" t="n">
        <v>5.4</v>
      </c>
      <c r="M1270" s="1" t="n">
        <v>0</v>
      </c>
      <c r="N1270" s="2" t="str">
        <f aca="false">+IF(AND(I1270&lt;32.1,J1270&lt;31.1,K1270&lt;6.1,L1270&lt;4.1),"Coarse","Fine")</f>
        <v>Fine</v>
      </c>
    </row>
    <row r="1271" customFormat="false" ht="18" hidden="false" customHeight="false" outlineLevel="0" collapsed="false">
      <c r="A1271" s="10"/>
      <c r="B1271" s="11"/>
      <c r="C1271" s="10"/>
      <c r="D1271" s="10"/>
      <c r="E1271" s="10"/>
      <c r="F1271" s="10"/>
      <c r="G1271" s="10"/>
      <c r="H1271" s="10"/>
      <c r="I1271" s="10"/>
      <c r="J1271" s="10"/>
      <c r="K1271" s="10"/>
      <c r="L1271" s="10"/>
      <c r="M1271" s="10"/>
      <c r="N1271" s="11"/>
    </row>
    <row r="1272" customFormat="false" ht="18" hidden="false" customHeight="false" outlineLevel="0" collapsed="false">
      <c r="A1272" s="1" t="s">
        <v>795</v>
      </c>
      <c r="B1272" s="2" t="s">
        <v>83</v>
      </c>
      <c r="C1272" s="1" t="s">
        <v>20</v>
      </c>
      <c r="D1272" s="1" t="n">
        <v>0.1</v>
      </c>
      <c r="E1272" s="1" t="n">
        <v>0.046</v>
      </c>
      <c r="F1272" s="1" t="n">
        <v>100</v>
      </c>
      <c r="G1272" s="1" t="n">
        <v>94.7</v>
      </c>
      <c r="H1272" s="1" t="n">
        <v>82.6</v>
      </c>
      <c r="I1272" s="1" t="n">
        <v>5.4</v>
      </c>
      <c r="J1272" s="1" t="n">
        <v>5.4</v>
      </c>
      <c r="K1272" s="1" t="n">
        <v>1</v>
      </c>
      <c r="L1272" s="1" t="n">
        <v>0.7</v>
      </c>
      <c r="M1272" s="1" t="n">
        <v>0</v>
      </c>
      <c r="N1272" s="2" t="str">
        <f aca="false">+IF(AND(I1272&lt;32.1,J1272&lt;31.1,K1272&lt;6.1,L1272&lt;4.1),"Coarse","Fine")</f>
        <v>Coarse</v>
      </c>
    </row>
    <row r="1273" customFormat="false" ht="18" hidden="false" customHeight="false" outlineLevel="0" collapsed="false">
      <c r="C1273" s="1" t="s">
        <v>796</v>
      </c>
      <c r="D1273" s="1" t="n">
        <v>0.1</v>
      </c>
      <c r="E1273" s="1" t="n">
        <v>0.0462</v>
      </c>
      <c r="F1273" s="1" t="n">
        <v>100</v>
      </c>
      <c r="G1273" s="1" t="n">
        <v>93.4</v>
      </c>
      <c r="H1273" s="1" t="n">
        <v>78.2</v>
      </c>
      <c r="I1273" s="1" t="n">
        <v>5.2</v>
      </c>
      <c r="J1273" s="1" t="n">
        <v>5.2</v>
      </c>
      <c r="K1273" s="1" t="n">
        <v>1.3</v>
      </c>
      <c r="L1273" s="1" t="n">
        <v>0.9</v>
      </c>
      <c r="M1273" s="1" t="n">
        <v>0</v>
      </c>
      <c r="N1273" s="2" t="str">
        <f aca="false">+IF(AND(I1273&lt;32.1,J1273&lt;31.1,K1273&lt;6.1,L1273&lt;4.1),"Coarse","Fine")</f>
        <v>Coarse</v>
      </c>
    </row>
    <row r="1274" customFormat="false" ht="18" hidden="false" customHeight="false" outlineLevel="0" collapsed="false">
      <c r="C1274" s="1" t="s">
        <v>797</v>
      </c>
      <c r="D1274" s="1" t="n">
        <v>0.1</v>
      </c>
      <c r="E1274" s="1" t="n">
        <v>0.0462</v>
      </c>
      <c r="F1274" s="1" t="n">
        <v>100</v>
      </c>
      <c r="G1274" s="1" t="n">
        <v>94.7</v>
      </c>
      <c r="H1274" s="1" t="n">
        <v>82.5</v>
      </c>
      <c r="I1274" s="1" t="n">
        <v>4.4</v>
      </c>
      <c r="J1274" s="1" t="n">
        <v>4.4</v>
      </c>
      <c r="K1274" s="1" t="n">
        <v>1</v>
      </c>
      <c r="L1274" s="1" t="n">
        <v>0.7</v>
      </c>
      <c r="M1274" s="1" t="n">
        <v>0</v>
      </c>
      <c r="N1274" s="2" t="str">
        <f aca="false">+IF(AND(I1274&lt;32.1,J1274&lt;31.1,K1274&lt;6.1,L1274&lt;4.1),"Coarse","Fine")</f>
        <v>Coarse</v>
      </c>
    </row>
    <row r="1275" customFormat="false" ht="18" hidden="false" customHeight="false" outlineLevel="0" collapsed="false">
      <c r="C1275" s="1" t="s">
        <v>798</v>
      </c>
      <c r="D1275" s="1" t="n">
        <v>0.1</v>
      </c>
      <c r="E1275" s="1" t="n">
        <v>0.0462</v>
      </c>
      <c r="F1275" s="1" t="n">
        <v>100</v>
      </c>
      <c r="G1275" s="1" t="n">
        <v>93.4</v>
      </c>
      <c r="H1275" s="1" t="n">
        <v>78.2</v>
      </c>
      <c r="I1275" s="1" t="n">
        <v>5.2</v>
      </c>
      <c r="J1275" s="1" t="n">
        <v>5.2</v>
      </c>
      <c r="K1275" s="1" t="n">
        <v>1.3</v>
      </c>
      <c r="L1275" s="1" t="n">
        <v>0.9</v>
      </c>
      <c r="M1275" s="1" t="n">
        <v>0</v>
      </c>
      <c r="N1275" s="2" t="str">
        <f aca="false">+IF(AND(I1275&lt;32.1,J1275&lt;31.1,K1275&lt;6.1,L1275&lt;4.1),"Coarse","Fine")</f>
        <v>Coarse</v>
      </c>
    </row>
    <row r="1276" customFormat="false" ht="18" hidden="false" customHeight="false" outlineLevel="0" collapsed="false">
      <c r="C1276" s="1" t="s">
        <v>785</v>
      </c>
      <c r="D1276" s="1" t="n">
        <v>0.1</v>
      </c>
      <c r="E1276" s="1" t="n">
        <v>0.0462</v>
      </c>
      <c r="F1276" s="1" t="n">
        <v>100</v>
      </c>
      <c r="G1276" s="1" t="n">
        <v>94.7</v>
      </c>
      <c r="H1276" s="1" t="n">
        <v>82.5</v>
      </c>
      <c r="I1276" s="1" t="n">
        <v>4.4</v>
      </c>
      <c r="J1276" s="1" t="n">
        <v>4.4</v>
      </c>
      <c r="K1276" s="1" t="n">
        <v>1</v>
      </c>
      <c r="L1276" s="1" t="n">
        <v>0.7</v>
      </c>
      <c r="M1276" s="1" t="n">
        <v>0</v>
      </c>
      <c r="N1276" s="2" t="str">
        <f aca="false">+IF(AND(I1276&lt;32.1,J1276&lt;31.1,K1276&lt;6.1,L1276&lt;4.1),"Coarse","Fine")</f>
        <v>Coarse</v>
      </c>
    </row>
    <row r="1277" customFormat="false" ht="18" hidden="false" customHeight="false" outlineLevel="0" collapsed="false">
      <c r="A1277" s="10"/>
      <c r="B1277" s="11"/>
      <c r="C1277" s="10"/>
      <c r="D1277" s="10"/>
      <c r="E1277" s="10"/>
      <c r="F1277" s="10"/>
      <c r="G1277" s="10"/>
      <c r="H1277" s="10"/>
      <c r="I1277" s="10"/>
      <c r="J1277" s="10"/>
      <c r="K1277" s="10"/>
      <c r="L1277" s="10"/>
      <c r="M1277" s="10"/>
      <c r="N1277" s="11"/>
    </row>
    <row r="1278" customFormat="false" ht="18" hidden="false" customHeight="false" outlineLevel="0" collapsed="false">
      <c r="A1278" s="1" t="s">
        <v>799</v>
      </c>
      <c r="B1278" s="2" t="s">
        <v>83</v>
      </c>
      <c r="C1278" s="1" t="s">
        <v>63</v>
      </c>
      <c r="D1278" s="1" t="n">
        <v>0.17</v>
      </c>
      <c r="E1278" s="1" t="n">
        <v>0.0441</v>
      </c>
      <c r="F1278" s="1" t="n">
        <v>100</v>
      </c>
      <c r="G1278" s="1" t="n">
        <v>92.3</v>
      </c>
      <c r="H1278" s="1" t="n">
        <v>74.6</v>
      </c>
      <c r="I1278" s="1" t="n">
        <v>14.6</v>
      </c>
      <c r="J1278" s="1" t="n">
        <v>14.3</v>
      </c>
      <c r="K1278" s="1" t="n">
        <v>1.9</v>
      </c>
      <c r="L1278" s="1" t="n">
        <v>1.2</v>
      </c>
      <c r="M1278" s="1" t="n">
        <v>0</v>
      </c>
      <c r="N1278" s="2" t="str">
        <f aca="false">+IF(AND(I1278&lt;32.1,J1278&lt;31.1,K1278&lt;6.1,L1278&lt;4.1),"Coarse","Fine")</f>
        <v>Coarse</v>
      </c>
    </row>
    <row r="1279" customFormat="false" ht="18" hidden="false" customHeight="false" outlineLevel="0" collapsed="false">
      <c r="C1279" s="1" t="s">
        <v>800</v>
      </c>
      <c r="D1279" s="1" t="n">
        <v>0.17</v>
      </c>
      <c r="E1279" s="1" t="n">
        <v>0.0455</v>
      </c>
      <c r="F1279" s="1" t="n">
        <v>100</v>
      </c>
      <c r="G1279" s="1" t="n">
        <v>91.8</v>
      </c>
      <c r="H1279" s="1" t="n">
        <v>72.9</v>
      </c>
      <c r="I1279" s="1" t="n">
        <v>9.1</v>
      </c>
      <c r="J1279" s="1" t="n">
        <v>9.1</v>
      </c>
      <c r="K1279" s="1" t="n">
        <v>1.8</v>
      </c>
      <c r="L1279" s="1" t="n">
        <v>1.2</v>
      </c>
      <c r="M1279" s="1" t="n">
        <v>0</v>
      </c>
      <c r="N1279" s="2" t="str">
        <f aca="false">+IF(AND(I1279&lt;32.1,J1279&lt;31.1,K1279&lt;6.1,L1279&lt;4.1),"Coarse","Fine")</f>
        <v>Coarse</v>
      </c>
    </row>
    <row r="1280" customFormat="false" ht="18" hidden="false" customHeight="false" outlineLevel="0" collapsed="false">
      <c r="A1280" s="10"/>
      <c r="B1280" s="11"/>
      <c r="C1280" s="10"/>
      <c r="D1280" s="10"/>
      <c r="E1280" s="10"/>
      <c r="F1280" s="10"/>
      <c r="G1280" s="10"/>
      <c r="H1280" s="10"/>
      <c r="I1280" s="10"/>
      <c r="J1280" s="10"/>
      <c r="K1280" s="10"/>
      <c r="L1280" s="10"/>
      <c r="M1280" s="10"/>
      <c r="N1280" s="11"/>
    </row>
    <row r="1281" customFormat="false" ht="18" hidden="false" customHeight="false" outlineLevel="0" collapsed="false">
      <c r="A1281" s="1" t="s">
        <v>801</v>
      </c>
      <c r="B1281" s="2" t="s">
        <v>83</v>
      </c>
      <c r="C1281" s="1" t="s">
        <v>63</v>
      </c>
      <c r="D1281" s="1" t="n">
        <v>0.17</v>
      </c>
      <c r="E1281" s="1" t="n">
        <v>0.0441</v>
      </c>
      <c r="F1281" s="1" t="n">
        <v>100</v>
      </c>
      <c r="G1281" s="1" t="n">
        <v>92.3</v>
      </c>
      <c r="H1281" s="1" t="n">
        <v>74.6</v>
      </c>
      <c r="I1281" s="1" t="n">
        <v>14.6</v>
      </c>
      <c r="J1281" s="1" t="n">
        <v>14.3</v>
      </c>
      <c r="K1281" s="1" t="n">
        <v>1.9</v>
      </c>
      <c r="L1281" s="1" t="n">
        <v>1.2</v>
      </c>
      <c r="M1281" s="1" t="n">
        <v>0</v>
      </c>
      <c r="N1281" s="2" t="str">
        <f aca="false">+IF(AND(I1281&lt;32.1,J1281&lt;31.1,K1281&lt;6.1,L1281&lt;4.1),"Coarse","Fine")</f>
        <v>Coarse</v>
      </c>
    </row>
    <row r="1282" customFormat="false" ht="18" hidden="false" customHeight="false" outlineLevel="0" collapsed="false">
      <c r="C1282" s="1" t="s">
        <v>800</v>
      </c>
      <c r="D1282" s="1" t="n">
        <v>0.17</v>
      </c>
      <c r="E1282" s="1" t="n">
        <v>0.0455</v>
      </c>
      <c r="F1282" s="1" t="n">
        <v>100</v>
      </c>
      <c r="G1282" s="1" t="n">
        <v>91.8</v>
      </c>
      <c r="H1282" s="1" t="n">
        <v>72.9</v>
      </c>
      <c r="I1282" s="1" t="n">
        <v>9.1</v>
      </c>
      <c r="J1282" s="1" t="n">
        <v>9.1</v>
      </c>
      <c r="K1282" s="1" t="n">
        <v>1.8</v>
      </c>
      <c r="L1282" s="1" t="n">
        <v>1.2</v>
      </c>
      <c r="M1282" s="1" t="n">
        <v>0</v>
      </c>
      <c r="N1282" s="2" t="str">
        <f aca="false">+IF(AND(I1282&lt;32.1,J1282&lt;31.1,K1282&lt;6.1,L1282&lt;4.1),"Coarse","Fine")</f>
        <v>Coarse</v>
      </c>
    </row>
    <row r="1283" customFormat="false" ht="18" hidden="false" customHeight="false" outlineLevel="0" collapsed="false">
      <c r="A1283" s="10"/>
      <c r="B1283" s="11"/>
      <c r="C1283" s="10"/>
      <c r="D1283" s="10"/>
      <c r="E1283" s="10"/>
      <c r="F1283" s="10"/>
      <c r="G1283" s="10"/>
      <c r="H1283" s="10"/>
      <c r="I1283" s="10"/>
      <c r="J1283" s="10"/>
      <c r="K1283" s="10"/>
      <c r="L1283" s="10"/>
      <c r="M1283" s="10"/>
      <c r="N1283" s="11"/>
    </row>
    <row r="1284" customFormat="false" ht="18" hidden="false" customHeight="false" outlineLevel="0" collapsed="false">
      <c r="A1284" s="1" t="s">
        <v>802</v>
      </c>
      <c r="B1284" s="2" t="s">
        <v>25</v>
      </c>
      <c r="C1284" s="1" t="s">
        <v>54</v>
      </c>
      <c r="D1284" s="1" t="n">
        <v>0.2</v>
      </c>
      <c r="E1284" s="1" t="n">
        <v>0.0141</v>
      </c>
      <c r="F1284" s="1" t="n">
        <v>100</v>
      </c>
      <c r="G1284" s="1" t="n">
        <v>87.1</v>
      </c>
      <c r="H1284" s="1" t="n">
        <v>57.7</v>
      </c>
      <c r="I1284" s="1" t="n">
        <v>23.7</v>
      </c>
      <c r="J1284" s="1" t="n">
        <v>23.7</v>
      </c>
      <c r="K1284" s="1" t="n">
        <v>3.8</v>
      </c>
      <c r="L1284" s="1" t="n">
        <v>2.4</v>
      </c>
      <c r="M1284" s="1" t="n">
        <v>0</v>
      </c>
      <c r="N1284" s="2" t="str">
        <f aca="false">+IF(AND(I1284&lt;32.1,J1284&lt;31.1,K1284&lt;6.1,L1284&lt;4.1),"Coarse","Fine")</f>
        <v>Coarse</v>
      </c>
    </row>
    <row r="1285" customFormat="false" ht="18" hidden="false" customHeight="false" outlineLevel="0" collapsed="false">
      <c r="C1285" s="1" t="s">
        <v>803</v>
      </c>
      <c r="D1285" s="1" t="n">
        <v>0.2</v>
      </c>
      <c r="E1285" s="1" t="n">
        <v>0.0151</v>
      </c>
      <c r="F1285" s="1" t="n">
        <v>100</v>
      </c>
      <c r="G1285" s="1" t="n">
        <v>80</v>
      </c>
      <c r="H1285" s="1" t="n">
        <v>34.2</v>
      </c>
      <c r="I1285" s="1" t="n">
        <v>20.4</v>
      </c>
      <c r="J1285" s="1" t="n">
        <v>20.4</v>
      </c>
      <c r="K1285" s="1" t="n">
        <v>7.3</v>
      </c>
      <c r="L1285" s="1" t="n">
        <v>5.2</v>
      </c>
      <c r="M1285" s="1" t="n">
        <v>0</v>
      </c>
      <c r="N1285" s="2" t="str">
        <f aca="false">+IF(AND(I1285&lt;32.1,J1285&lt;31.1,K1285&lt;6.1,L1285&lt;4.1),"Coarse","Fine")</f>
        <v>Fine</v>
      </c>
    </row>
    <row r="1286" customFormat="false" ht="18" hidden="false" customHeight="false" outlineLevel="0" collapsed="false">
      <c r="A1286" s="10"/>
      <c r="B1286" s="11"/>
      <c r="C1286" s="10"/>
      <c r="D1286" s="10"/>
      <c r="E1286" s="10"/>
      <c r="F1286" s="10"/>
      <c r="G1286" s="10"/>
      <c r="H1286" s="10"/>
      <c r="I1286" s="10"/>
      <c r="J1286" s="10"/>
      <c r="K1286" s="10"/>
      <c r="L1286" s="10"/>
      <c r="M1286" s="10"/>
      <c r="N1286" s="11"/>
    </row>
    <row r="1287" customFormat="false" ht="18" hidden="false" customHeight="false" outlineLevel="0" collapsed="false">
      <c r="A1287" s="1" t="s">
        <v>804</v>
      </c>
      <c r="B1287" s="2" t="s">
        <v>40</v>
      </c>
      <c r="C1287" s="1" t="s">
        <v>17</v>
      </c>
      <c r="D1287" s="1" t="n">
        <v>0.28</v>
      </c>
      <c r="E1287" s="1" t="n">
        <v>0.0065</v>
      </c>
      <c r="F1287" s="1" t="n">
        <v>100</v>
      </c>
      <c r="G1287" s="1" t="n">
        <v>85.5</v>
      </c>
      <c r="H1287" s="1" t="n">
        <v>52.2</v>
      </c>
      <c r="I1287" s="1" t="n">
        <v>42.8</v>
      </c>
      <c r="J1287" s="1" t="n">
        <v>42.8</v>
      </c>
      <c r="K1287" s="1" t="n">
        <v>7.3</v>
      </c>
      <c r="L1287" s="1" t="n">
        <v>4.7</v>
      </c>
      <c r="M1287" s="1" t="n">
        <v>0</v>
      </c>
      <c r="N1287" s="2" t="str">
        <f aca="false">+IF(AND(I1287&lt;32.1,J1287&lt;31.1,K1287&lt;6.1,L1287&lt;4.1),"Coarse","Fine")</f>
        <v>Fine</v>
      </c>
    </row>
    <row r="1288" customFormat="false" ht="18" hidden="false" customHeight="false" outlineLevel="0" collapsed="false">
      <c r="C1288" s="1" t="s">
        <v>805</v>
      </c>
      <c r="D1288" s="1" t="n">
        <v>0.32</v>
      </c>
      <c r="E1288" s="1" t="n">
        <v>0.0045</v>
      </c>
      <c r="F1288" s="1" t="n">
        <v>100</v>
      </c>
      <c r="G1288" s="1" t="n">
        <v>85.1</v>
      </c>
      <c r="H1288" s="1" t="n">
        <v>51.1</v>
      </c>
      <c r="I1288" s="1" t="n">
        <v>48</v>
      </c>
      <c r="J1288" s="1" t="n">
        <v>47.5</v>
      </c>
      <c r="K1288" s="1" t="n">
        <v>13.3</v>
      </c>
      <c r="L1288" s="1" t="n">
        <v>9.3</v>
      </c>
      <c r="M1288" s="1" t="n">
        <v>0</v>
      </c>
      <c r="N1288" s="2" t="str">
        <f aca="false">+IF(AND(I1288&lt;32.1,J1288&lt;31.1,K1288&lt;6.1,L1288&lt;4.1),"Coarse","Fine")</f>
        <v>Fine</v>
      </c>
    </row>
    <row r="1289" customFormat="false" ht="18" hidden="false" customHeight="false" outlineLevel="0" collapsed="false">
      <c r="A1289" s="10"/>
      <c r="B1289" s="11"/>
      <c r="C1289" s="10"/>
      <c r="D1289" s="10"/>
      <c r="E1289" s="10"/>
      <c r="F1289" s="10"/>
      <c r="G1289" s="10"/>
      <c r="H1289" s="10"/>
      <c r="I1289" s="10"/>
      <c r="J1289" s="10"/>
      <c r="K1289" s="10"/>
      <c r="L1289" s="10"/>
      <c r="M1289" s="10"/>
      <c r="N1289" s="11"/>
    </row>
    <row r="1290" customFormat="false" ht="18" hidden="false" customHeight="false" outlineLevel="0" collapsed="false">
      <c r="A1290" s="1" t="s">
        <v>806</v>
      </c>
      <c r="B1290" s="2" t="s">
        <v>51</v>
      </c>
      <c r="C1290" s="1" t="s">
        <v>33</v>
      </c>
      <c r="D1290" s="1" t="n">
        <v>0.24</v>
      </c>
      <c r="E1290" s="1" t="n">
        <v>0.0206</v>
      </c>
      <c r="F1290" s="1" t="n">
        <v>100</v>
      </c>
      <c r="G1290" s="1" t="n">
        <v>87.6</v>
      </c>
      <c r="H1290" s="1" t="n">
        <v>59.2</v>
      </c>
      <c r="I1290" s="1" t="n">
        <v>19.3</v>
      </c>
      <c r="J1290" s="1" t="n">
        <v>19.3</v>
      </c>
      <c r="K1290" s="1" t="n">
        <v>3.5</v>
      </c>
      <c r="L1290" s="1" t="n">
        <v>2.2</v>
      </c>
      <c r="M1290" s="1" t="n">
        <v>0</v>
      </c>
      <c r="N1290" s="2" t="str">
        <f aca="false">+IF(AND(I1290&lt;32.1,J1290&lt;31.1,K1290&lt;6.1,L1290&lt;4.1),"Coarse","Fine")</f>
        <v>Coarse</v>
      </c>
    </row>
    <row r="1291" customFormat="false" ht="18" hidden="false" customHeight="false" outlineLevel="0" collapsed="false">
      <c r="C1291" s="1" t="s">
        <v>807</v>
      </c>
      <c r="D1291" s="1" t="n">
        <v>0.24</v>
      </c>
      <c r="E1291" s="1" t="n">
        <v>0.0207</v>
      </c>
      <c r="F1291" s="1" t="n">
        <v>100</v>
      </c>
      <c r="G1291" s="1" t="n">
        <v>88.7</v>
      </c>
      <c r="H1291" s="1" t="n">
        <v>62.7</v>
      </c>
      <c r="I1291" s="1" t="n">
        <v>19.4</v>
      </c>
      <c r="J1291" s="1" t="n">
        <v>19.4</v>
      </c>
      <c r="K1291" s="1" t="n">
        <v>3.1</v>
      </c>
      <c r="L1291" s="1" t="n">
        <v>2</v>
      </c>
      <c r="M1291" s="1" t="n">
        <v>0</v>
      </c>
      <c r="N1291" s="2" t="str">
        <f aca="false">+IF(AND(I1291&lt;32.1,J1291&lt;31.1,K1291&lt;6.1,L1291&lt;4.1),"Coarse","Fine")</f>
        <v>Coarse</v>
      </c>
    </row>
    <row r="1292" customFormat="false" ht="18" hidden="false" customHeight="false" outlineLevel="0" collapsed="false">
      <c r="C1292" s="1" t="s">
        <v>808</v>
      </c>
      <c r="D1292" s="1" t="n">
        <v>0.28</v>
      </c>
      <c r="E1292" s="1" t="n">
        <v>0.0087</v>
      </c>
      <c r="F1292" s="1" t="n">
        <v>100</v>
      </c>
      <c r="G1292" s="1" t="n">
        <v>83.7</v>
      </c>
      <c r="H1292" s="1" t="n">
        <v>46.4</v>
      </c>
      <c r="I1292" s="1" t="n">
        <v>30.9</v>
      </c>
      <c r="J1292" s="1" t="n">
        <v>30.9</v>
      </c>
      <c r="K1292" s="1" t="n">
        <v>6.6</v>
      </c>
      <c r="L1292" s="1" t="n">
        <v>4.4</v>
      </c>
      <c r="M1292" s="1" t="n">
        <v>0</v>
      </c>
      <c r="N1292" s="2" t="str">
        <f aca="false">+IF(AND(I1292&lt;32.1,J1292&lt;31.1,K1292&lt;6.1,L1292&lt;4.1),"Coarse","Fine")</f>
        <v>Fine</v>
      </c>
    </row>
    <row r="1293" customFormat="false" ht="18" hidden="false" customHeight="false" outlineLevel="0" collapsed="false">
      <c r="C1293" s="1" t="s">
        <v>74</v>
      </c>
      <c r="D1293" s="1" t="n">
        <v>0.28</v>
      </c>
      <c r="E1293" s="1" t="n">
        <v>0.0073</v>
      </c>
      <c r="F1293" s="1" t="n">
        <v>100</v>
      </c>
      <c r="G1293" s="1" t="n">
        <v>81.2</v>
      </c>
      <c r="H1293" s="1" t="n">
        <v>38.1</v>
      </c>
      <c r="I1293" s="1" t="n">
        <v>31</v>
      </c>
      <c r="J1293" s="1" t="n">
        <v>31</v>
      </c>
      <c r="K1293" s="1" t="n">
        <v>9.1</v>
      </c>
      <c r="L1293" s="1" t="n">
        <v>6.3</v>
      </c>
      <c r="M1293" s="1" t="n">
        <v>0</v>
      </c>
      <c r="N1293" s="2" t="str">
        <f aca="false">+IF(AND(I1293&lt;32.1,J1293&lt;31.1,K1293&lt;6.1,L1293&lt;4.1),"Coarse","Fine")</f>
        <v>Fine</v>
      </c>
    </row>
    <row r="1294" customFormat="false" ht="18" hidden="false" customHeight="false" outlineLevel="0" collapsed="false">
      <c r="C1294" s="1" t="s">
        <v>809</v>
      </c>
      <c r="D1294" s="1" t="n">
        <v>0.28</v>
      </c>
      <c r="E1294" s="1" t="n">
        <v>0.0088</v>
      </c>
      <c r="F1294" s="1" t="n">
        <v>100</v>
      </c>
      <c r="G1294" s="1" t="n">
        <v>85.1</v>
      </c>
      <c r="H1294" s="1" t="n">
        <v>51.1</v>
      </c>
      <c r="I1294" s="1" t="n">
        <v>32.4</v>
      </c>
      <c r="J1294" s="1" t="n">
        <v>32.4</v>
      </c>
      <c r="K1294" s="1" t="n">
        <v>5.6</v>
      </c>
      <c r="L1294" s="1" t="n">
        <v>3.6</v>
      </c>
      <c r="M1294" s="1" t="n">
        <v>0</v>
      </c>
      <c r="N1294" s="2" t="str">
        <f aca="false">+IF(AND(I1294&lt;32.1,J1294&lt;31.1,K1294&lt;6.1,L1294&lt;4.1),"Coarse","Fine")</f>
        <v>Fine</v>
      </c>
    </row>
    <row r="1295" customFormat="false" ht="18" hidden="false" customHeight="false" outlineLevel="0" collapsed="false">
      <c r="A1295" s="10"/>
      <c r="B1295" s="11"/>
      <c r="C1295" s="10"/>
      <c r="D1295" s="10"/>
      <c r="E1295" s="10"/>
      <c r="F1295" s="10"/>
      <c r="G1295" s="10"/>
      <c r="H1295" s="10"/>
      <c r="I1295" s="10"/>
      <c r="J1295" s="10"/>
      <c r="K1295" s="10"/>
      <c r="L1295" s="10"/>
      <c r="M1295" s="10"/>
      <c r="N1295" s="11"/>
    </row>
    <row r="1296" customFormat="false" ht="18" hidden="false" customHeight="false" outlineLevel="0" collapsed="false">
      <c r="A1296" s="1" t="s">
        <v>810</v>
      </c>
      <c r="B1296" s="2" t="s">
        <v>40</v>
      </c>
      <c r="C1296" s="1" t="s">
        <v>110</v>
      </c>
      <c r="D1296" s="1" t="n">
        <v>0.17</v>
      </c>
      <c r="E1296" s="1" t="n">
        <v>0.0453</v>
      </c>
      <c r="F1296" s="1" t="n">
        <v>100</v>
      </c>
      <c r="G1296" s="1" t="n">
        <v>94.9</v>
      </c>
      <c r="H1296" s="1" t="n">
        <v>83.3</v>
      </c>
      <c r="I1296" s="1" t="n">
        <v>8.8</v>
      </c>
      <c r="J1296" s="1" t="n">
        <v>8.5</v>
      </c>
      <c r="K1296" s="1" t="n">
        <v>1.1</v>
      </c>
      <c r="L1296" s="1" t="n">
        <v>0.7</v>
      </c>
      <c r="M1296" s="1" t="n">
        <v>0</v>
      </c>
      <c r="N1296" s="2" t="str">
        <f aca="false">+IF(AND(I1296&lt;32.1,J1296&lt;31.1,K1296&lt;6.1,L1296&lt;4.1),"Coarse","Fine")</f>
        <v>Coarse</v>
      </c>
    </row>
    <row r="1297" customFormat="false" ht="18" hidden="false" customHeight="false" outlineLevel="0" collapsed="false">
      <c r="C1297" s="1" t="s">
        <v>811</v>
      </c>
      <c r="D1297" s="1" t="n">
        <v>0.15</v>
      </c>
      <c r="E1297" s="1" t="n">
        <v>0.0452</v>
      </c>
      <c r="F1297" s="1" t="n">
        <v>100</v>
      </c>
      <c r="G1297" s="1" t="n">
        <v>92.4</v>
      </c>
      <c r="H1297" s="1" t="n">
        <v>75.1</v>
      </c>
      <c r="I1297" s="1" t="n">
        <v>9.9</v>
      </c>
      <c r="J1297" s="1" t="n">
        <v>9.9</v>
      </c>
      <c r="K1297" s="1" t="n">
        <v>1.7</v>
      </c>
      <c r="L1297" s="1" t="n">
        <v>1.1</v>
      </c>
      <c r="M1297" s="1" t="n">
        <v>0</v>
      </c>
      <c r="N1297" s="2" t="str">
        <f aca="false">+IF(AND(I1297&lt;32.1,J1297&lt;31.1,K1297&lt;6.1,L1297&lt;4.1),"Coarse","Fine")</f>
        <v>Coarse</v>
      </c>
    </row>
    <row r="1298" customFormat="false" ht="18" hidden="false" customHeight="false" outlineLevel="0" collapsed="false">
      <c r="C1298" s="1" t="s">
        <v>812</v>
      </c>
      <c r="D1298" s="1" t="n">
        <v>0.17</v>
      </c>
      <c r="E1298" s="1" t="n">
        <v>0.046</v>
      </c>
      <c r="F1298" s="1" t="n">
        <v>100</v>
      </c>
      <c r="G1298" s="1" t="n">
        <v>93.4</v>
      </c>
      <c r="H1298" s="1" t="n">
        <v>78.4</v>
      </c>
      <c r="I1298" s="1" t="n">
        <v>6.2</v>
      </c>
      <c r="J1298" s="1" t="n">
        <v>6.2</v>
      </c>
      <c r="K1298" s="1" t="n">
        <v>1.3</v>
      </c>
      <c r="L1298" s="1" t="n">
        <v>0.9</v>
      </c>
      <c r="M1298" s="1" t="n">
        <v>0</v>
      </c>
      <c r="N1298" s="2" t="str">
        <f aca="false">+IF(AND(I1298&lt;32.1,J1298&lt;31.1,K1298&lt;6.1,L1298&lt;4.1),"Coarse","Fine")</f>
        <v>Coarse</v>
      </c>
    </row>
    <row r="1299" customFormat="false" ht="18" hidden="false" customHeight="false" outlineLevel="0" collapsed="false">
      <c r="C1299" s="1" t="s">
        <v>813</v>
      </c>
      <c r="D1299" s="1" t="n">
        <v>0.24</v>
      </c>
      <c r="E1299" s="1" t="n">
        <v>0.0204</v>
      </c>
      <c r="F1299" s="1" t="n">
        <v>100</v>
      </c>
      <c r="G1299" s="1" t="n">
        <v>81</v>
      </c>
      <c r="H1299" s="1" t="n">
        <v>37.4</v>
      </c>
      <c r="I1299" s="1" t="n">
        <v>18.4</v>
      </c>
      <c r="J1299" s="1" t="n">
        <v>18.4</v>
      </c>
      <c r="K1299" s="1" t="n">
        <v>6.2</v>
      </c>
      <c r="L1299" s="1" t="n">
        <v>4.4</v>
      </c>
      <c r="M1299" s="1" t="n">
        <v>0</v>
      </c>
      <c r="N1299" s="2" t="str">
        <f aca="false">+IF(AND(I1299&lt;32.1,J1299&lt;31.1,K1299&lt;6.1,L1299&lt;4.1),"Coarse","Fine")</f>
        <v>Fine</v>
      </c>
    </row>
    <row r="1300" customFormat="false" ht="18" hidden="false" customHeight="false" outlineLevel="0" collapsed="false">
      <c r="A1300" s="10"/>
      <c r="B1300" s="11"/>
      <c r="C1300" s="10"/>
      <c r="D1300" s="10"/>
      <c r="E1300" s="10"/>
      <c r="F1300" s="10"/>
      <c r="G1300" s="10"/>
      <c r="H1300" s="10"/>
      <c r="I1300" s="10"/>
      <c r="J1300" s="10"/>
      <c r="K1300" s="10"/>
      <c r="L1300" s="10"/>
      <c r="M1300" s="10"/>
      <c r="N1300" s="11"/>
    </row>
    <row r="1301" customFormat="false" ht="18" hidden="false" customHeight="false" outlineLevel="0" collapsed="false">
      <c r="A1301" s="1" t="s">
        <v>814</v>
      </c>
      <c r="B1301" s="2" t="s">
        <v>40</v>
      </c>
      <c r="C1301" s="1" t="s">
        <v>54</v>
      </c>
      <c r="D1301" s="1" t="n">
        <v>0.24</v>
      </c>
      <c r="E1301" s="1" t="n">
        <v>0.0053</v>
      </c>
      <c r="F1301" s="1" t="n">
        <v>100</v>
      </c>
      <c r="G1301" s="1" t="n">
        <v>89.5</v>
      </c>
      <c r="H1301" s="1" t="n">
        <v>65.4</v>
      </c>
      <c r="I1301" s="1" t="n">
        <v>58.6</v>
      </c>
      <c r="J1301" s="1" t="n">
        <v>57.3</v>
      </c>
      <c r="K1301" s="1" t="n">
        <v>9</v>
      </c>
      <c r="L1301" s="1" t="n">
        <v>5.8</v>
      </c>
      <c r="M1301" s="1" t="n">
        <v>0</v>
      </c>
      <c r="N1301" s="2" t="str">
        <f aca="false">+IF(AND(I1301&lt;32.1,J1301&lt;31.1,K1301&lt;6.1,L1301&lt;4.1),"Coarse","Fine")</f>
        <v>Fine</v>
      </c>
    </row>
    <row r="1302" customFormat="false" ht="18" hidden="false" customHeight="false" outlineLevel="0" collapsed="false">
      <c r="C1302" s="1" t="s">
        <v>815</v>
      </c>
      <c r="D1302" s="1" t="n">
        <v>0.24</v>
      </c>
      <c r="E1302" s="1" t="n">
        <v>0.0056</v>
      </c>
      <c r="F1302" s="1" t="n">
        <v>100</v>
      </c>
      <c r="G1302" s="1" t="n">
        <v>88.5</v>
      </c>
      <c r="H1302" s="1" t="n">
        <v>62.1</v>
      </c>
      <c r="I1302" s="1" t="n">
        <v>54.9</v>
      </c>
      <c r="J1302" s="1" t="n">
        <v>54.5</v>
      </c>
      <c r="K1302" s="1" t="n">
        <v>8.2</v>
      </c>
      <c r="L1302" s="1" t="n">
        <v>5.2</v>
      </c>
      <c r="M1302" s="1" t="n">
        <v>0</v>
      </c>
      <c r="N1302" s="2" t="str">
        <f aca="false">+IF(AND(I1302&lt;32.1,J1302&lt;31.1,K1302&lt;6.1,L1302&lt;4.1),"Coarse","Fine")</f>
        <v>Fine</v>
      </c>
    </row>
    <row r="1303" customFormat="false" ht="18" hidden="false" customHeight="false" outlineLevel="0" collapsed="false">
      <c r="A1303" s="10"/>
      <c r="B1303" s="11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1"/>
    </row>
    <row r="1304" customFormat="false" ht="18" hidden="false" customHeight="false" outlineLevel="0" collapsed="false">
      <c r="A1304" s="1" t="s">
        <v>816</v>
      </c>
      <c r="B1304" s="2" t="s">
        <v>97</v>
      </c>
      <c r="C1304" s="1" t="s">
        <v>59</v>
      </c>
      <c r="D1304" s="1" t="n">
        <v>0.15</v>
      </c>
      <c r="E1304" s="1" t="n">
        <v>0.0194</v>
      </c>
      <c r="F1304" s="1" t="n">
        <v>100</v>
      </c>
      <c r="G1304" s="1" t="n">
        <v>90.6</v>
      </c>
      <c r="H1304" s="1" t="n">
        <v>69</v>
      </c>
      <c r="I1304" s="1" t="n">
        <v>20.5</v>
      </c>
      <c r="J1304" s="1" t="n">
        <v>20.2</v>
      </c>
      <c r="K1304" s="1" t="n">
        <v>2.7</v>
      </c>
      <c r="L1304" s="1" t="n">
        <v>1.7</v>
      </c>
      <c r="M1304" s="1" t="n">
        <v>0</v>
      </c>
      <c r="N1304" s="2" t="str">
        <f aca="false">+IF(AND(I1304&lt;32.1,J1304&lt;31.1,K1304&lt;6.1,L1304&lt;4.1),"Coarse","Fine")</f>
        <v>Coarse</v>
      </c>
    </row>
    <row r="1305" customFormat="false" ht="18" hidden="false" customHeight="false" outlineLevel="0" collapsed="false">
      <c r="C1305" s="1" t="s">
        <v>817</v>
      </c>
      <c r="D1305" s="1" t="n">
        <v>0.1</v>
      </c>
      <c r="E1305" s="1" t="n">
        <v>0.0455</v>
      </c>
      <c r="F1305" s="1" t="n">
        <v>100</v>
      </c>
      <c r="G1305" s="1" t="n">
        <v>90.1</v>
      </c>
      <c r="H1305" s="1" t="n">
        <v>67.5</v>
      </c>
      <c r="I1305" s="1" t="n">
        <v>9.4</v>
      </c>
      <c r="J1305" s="1" t="n">
        <v>9.4</v>
      </c>
      <c r="K1305" s="1" t="n">
        <v>2.2</v>
      </c>
      <c r="L1305" s="1" t="n">
        <v>1.5</v>
      </c>
      <c r="M1305" s="1" t="n">
        <v>0</v>
      </c>
      <c r="N1305" s="2" t="str">
        <f aca="false">+IF(AND(I1305&lt;32.1,J1305&lt;31.1,K1305&lt;6.1,L1305&lt;4.1),"Coarse","Fine")</f>
        <v>Coarse</v>
      </c>
    </row>
    <row r="1306" customFormat="false" ht="18" hidden="false" customHeight="false" outlineLevel="0" collapsed="false">
      <c r="C1306" s="1" t="s">
        <v>818</v>
      </c>
      <c r="D1306" s="1" t="n">
        <v>0.1</v>
      </c>
      <c r="E1306" s="1" t="n">
        <v>0.0467</v>
      </c>
      <c r="F1306" s="1" t="n">
        <v>100</v>
      </c>
      <c r="G1306" s="1" t="n">
        <v>91.3</v>
      </c>
      <c r="H1306" s="1" t="n">
        <v>71.5</v>
      </c>
      <c r="I1306" s="1" t="n">
        <v>3.6</v>
      </c>
      <c r="J1306" s="1" t="n">
        <v>3.6</v>
      </c>
      <c r="K1306" s="1" t="n">
        <v>1.6</v>
      </c>
      <c r="L1306" s="1" t="n">
        <v>1.2</v>
      </c>
      <c r="M1306" s="1" t="n">
        <v>0</v>
      </c>
      <c r="N1306" s="2" t="str">
        <f aca="false">+IF(AND(I1306&lt;32.1,J1306&lt;31.1,K1306&lt;6.1,L1306&lt;4.1),"Coarse","Fine")</f>
        <v>Coarse</v>
      </c>
    </row>
    <row r="1307" customFormat="false" ht="18" hidden="false" customHeight="false" outlineLevel="0" collapsed="false">
      <c r="A1307" s="10"/>
      <c r="B1307" s="11"/>
      <c r="C1307" s="10"/>
      <c r="D1307" s="10"/>
      <c r="E1307" s="10"/>
      <c r="F1307" s="10"/>
      <c r="G1307" s="10"/>
      <c r="H1307" s="10"/>
      <c r="I1307" s="10"/>
      <c r="J1307" s="10"/>
      <c r="K1307" s="10"/>
      <c r="L1307" s="10"/>
      <c r="M1307" s="10"/>
      <c r="N1307" s="11"/>
    </row>
    <row r="1308" customFormat="false" ht="18" hidden="false" customHeight="false" outlineLevel="0" collapsed="false">
      <c r="A1308" s="1" t="s">
        <v>819</v>
      </c>
      <c r="B1308" s="2" t="s">
        <v>25</v>
      </c>
      <c r="C1308" s="1" t="s">
        <v>84</v>
      </c>
      <c r="D1308" s="1" t="n">
        <v>0.1</v>
      </c>
      <c r="E1308" s="1" t="n">
        <v>0.0454</v>
      </c>
      <c r="F1308" s="1" t="n">
        <v>100</v>
      </c>
      <c r="G1308" s="1" t="n">
        <v>90.7</v>
      </c>
      <c r="H1308" s="1" t="n">
        <v>69.4</v>
      </c>
      <c r="I1308" s="1" t="n">
        <v>9.8</v>
      </c>
      <c r="J1308" s="1" t="n">
        <v>9.8</v>
      </c>
      <c r="K1308" s="1" t="n">
        <v>2.1</v>
      </c>
      <c r="L1308" s="1" t="n">
        <v>1.4</v>
      </c>
      <c r="M1308" s="1" t="n">
        <v>0</v>
      </c>
      <c r="N1308" s="2" t="str">
        <f aca="false">+IF(AND(I1308&lt;32.1,J1308&lt;31.1,K1308&lt;6.1,L1308&lt;4.1),"Coarse","Fine")</f>
        <v>Coarse</v>
      </c>
    </row>
    <row r="1309" customFormat="false" ht="18" hidden="false" customHeight="false" outlineLevel="0" collapsed="false">
      <c r="C1309" s="1" t="s">
        <v>820</v>
      </c>
      <c r="D1309" s="1" t="n">
        <v>0.1</v>
      </c>
      <c r="E1309" s="1" t="n">
        <v>0.0454</v>
      </c>
      <c r="F1309" s="1" t="n">
        <v>100</v>
      </c>
      <c r="G1309" s="1" t="n">
        <v>90.7</v>
      </c>
      <c r="H1309" s="1" t="n">
        <v>69.4</v>
      </c>
      <c r="I1309" s="1" t="n">
        <v>9.8</v>
      </c>
      <c r="J1309" s="1" t="n">
        <v>9.8</v>
      </c>
      <c r="K1309" s="1" t="n">
        <v>2.1</v>
      </c>
      <c r="L1309" s="1" t="n">
        <v>1.4</v>
      </c>
      <c r="M1309" s="1" t="n">
        <v>0</v>
      </c>
      <c r="N1309" s="2" t="str">
        <f aca="false">+IF(AND(I1309&lt;32.1,J1309&lt;31.1,K1309&lt;6.1,L1309&lt;4.1),"Coarse","Fine")</f>
        <v>Coarse</v>
      </c>
    </row>
    <row r="1310" customFormat="false" ht="18" hidden="false" customHeight="false" outlineLevel="0" collapsed="false">
      <c r="B1310" s="13"/>
      <c r="N1310" s="13"/>
    </row>
    <row r="1311" customFormat="false" ht="18" hidden="false" customHeight="false" outlineLevel="0" collapsed="false">
      <c r="A1311" s="3" t="s">
        <v>0</v>
      </c>
      <c r="B1311" s="4" t="s">
        <v>1</v>
      </c>
      <c r="C1311" s="3" t="s">
        <v>2</v>
      </c>
      <c r="D1311" s="3" t="s">
        <v>3</v>
      </c>
      <c r="E1311" s="3" t="s">
        <v>4</v>
      </c>
      <c r="F1311" s="3" t="n">
        <v>1.4</v>
      </c>
      <c r="G1311" s="3" t="n">
        <v>1</v>
      </c>
      <c r="H1311" s="3" t="n">
        <v>0.063</v>
      </c>
      <c r="I1311" s="3" t="n">
        <v>0.044</v>
      </c>
      <c r="J1311" s="3" t="n">
        <v>0.038</v>
      </c>
      <c r="K1311" s="3" t="n">
        <v>0.004</v>
      </c>
      <c r="L1311" s="3" t="n">
        <v>0.003</v>
      </c>
      <c r="M1311" s="3" t="n">
        <v>0.001</v>
      </c>
      <c r="N1311" s="4" t="s">
        <v>5</v>
      </c>
    </row>
    <row r="1312" customFormat="false" ht="18" hidden="false" customHeight="false" outlineLevel="0" collapsed="false">
      <c r="A1312" s="3"/>
      <c r="B1312" s="4"/>
      <c r="C1312" s="3" t="s">
        <v>6</v>
      </c>
      <c r="D1312" s="3"/>
      <c r="E1312" s="3" t="s">
        <v>7</v>
      </c>
      <c r="F1312" s="3"/>
      <c r="G1312" s="3"/>
      <c r="H1312" s="3"/>
      <c r="I1312" s="3"/>
      <c r="J1312" s="3" t="s">
        <v>8</v>
      </c>
      <c r="K1312" s="3"/>
      <c r="L1312" s="3"/>
      <c r="M1312" s="3"/>
      <c r="N1312" s="4"/>
    </row>
    <row r="1313" customFormat="false" ht="18" hidden="false" customHeight="false" outlineLevel="0" collapsed="false">
      <c r="A1313" s="10"/>
      <c r="B1313" s="11"/>
      <c r="C1313" s="10"/>
      <c r="D1313" s="10"/>
      <c r="E1313" s="10"/>
      <c r="F1313" s="10"/>
      <c r="G1313" s="10"/>
      <c r="H1313" s="10"/>
      <c r="I1313" s="10"/>
      <c r="J1313" s="10"/>
      <c r="K1313" s="10"/>
      <c r="L1313" s="10"/>
      <c r="M1313" s="10"/>
      <c r="N1313" s="11"/>
    </row>
    <row r="1314" customFormat="false" ht="18" hidden="false" customHeight="false" outlineLevel="0" collapsed="false">
      <c r="A1314" s="1" t="s">
        <v>821</v>
      </c>
      <c r="B1314" s="2" t="s">
        <v>97</v>
      </c>
      <c r="C1314" s="1" t="s">
        <v>37</v>
      </c>
      <c r="D1314" s="1" t="n">
        <v>0.1</v>
      </c>
      <c r="E1314" s="1" t="n">
        <v>0.0452</v>
      </c>
      <c r="F1314" s="1" t="n">
        <v>100</v>
      </c>
      <c r="G1314" s="1" t="n">
        <v>97.8</v>
      </c>
      <c r="H1314" s="1" t="n">
        <v>92.6</v>
      </c>
      <c r="I1314" s="1" t="n">
        <v>8.9</v>
      </c>
      <c r="J1314" s="1" t="n">
        <v>8.1</v>
      </c>
      <c r="K1314" s="1" t="n">
        <v>0.5</v>
      </c>
      <c r="L1314" s="1" t="n">
        <v>0.3</v>
      </c>
      <c r="M1314" s="1" t="n">
        <v>0</v>
      </c>
      <c r="N1314" s="2" t="str">
        <f aca="false">+IF(AND(I1314&lt;32.1,J1314&lt;31.1,K1314&lt;6.1,L1314&lt;4.1),"Coarse","Fine")</f>
        <v>Coarse</v>
      </c>
    </row>
    <row r="1315" customFormat="false" ht="18" hidden="false" customHeight="false" outlineLevel="0" collapsed="false">
      <c r="C1315" s="1" t="s">
        <v>822</v>
      </c>
      <c r="D1315" s="1" t="n">
        <v>0.15</v>
      </c>
      <c r="E1315" s="1" t="n">
        <v>0.0445</v>
      </c>
      <c r="F1315" s="1" t="n">
        <v>100</v>
      </c>
      <c r="G1315" s="1" t="n">
        <v>91.7</v>
      </c>
      <c r="H1315" s="1" t="n">
        <v>72.6</v>
      </c>
      <c r="I1315" s="1" t="n">
        <v>13.3</v>
      </c>
      <c r="J1315" s="1" t="n">
        <v>13.3</v>
      </c>
      <c r="K1315" s="1" t="n">
        <v>2</v>
      </c>
      <c r="L1315" s="1" t="n">
        <v>1.3</v>
      </c>
      <c r="M1315" s="1" t="n">
        <v>0</v>
      </c>
      <c r="N1315" s="2" t="str">
        <f aca="false">+IF(AND(I1315&lt;32.1,J1315&lt;31.1,K1315&lt;6.1,L1315&lt;4.1),"Coarse","Fine")</f>
        <v>Coarse</v>
      </c>
    </row>
    <row r="1316" customFormat="false" ht="18" hidden="false" customHeight="false" outlineLevel="0" collapsed="false">
      <c r="C1316" s="1" t="s">
        <v>823</v>
      </c>
      <c r="D1316" s="1" t="n">
        <v>0.1</v>
      </c>
      <c r="E1316" s="1" t="n">
        <v>0.0452</v>
      </c>
      <c r="F1316" s="1" t="n">
        <v>100</v>
      </c>
      <c r="G1316" s="1" t="n">
        <v>95.6</v>
      </c>
      <c r="H1316" s="1" t="n">
        <v>85.6</v>
      </c>
      <c r="I1316" s="1" t="n">
        <v>9.1</v>
      </c>
      <c r="J1316" s="1" t="n">
        <v>8.6</v>
      </c>
      <c r="K1316" s="1" t="n">
        <v>0.9</v>
      </c>
      <c r="L1316" s="1" t="n">
        <v>0.6</v>
      </c>
      <c r="M1316" s="1" t="n">
        <v>0</v>
      </c>
      <c r="N1316" s="2" t="str">
        <f aca="false">+IF(AND(I1316&lt;32.1,J1316&lt;31.1,K1316&lt;6.1,L1316&lt;4.1),"Coarse","Fine")</f>
        <v>Coarse</v>
      </c>
    </row>
    <row r="1317" customFormat="false" ht="18" hidden="false" customHeight="false" outlineLevel="0" collapsed="false">
      <c r="C1317" s="1" t="s">
        <v>824</v>
      </c>
      <c r="D1317" s="1" t="n">
        <v>0.28</v>
      </c>
      <c r="E1317" s="1" t="n">
        <v>0.0312</v>
      </c>
      <c r="F1317" s="1" t="n">
        <v>100</v>
      </c>
      <c r="G1317" s="1" t="n">
        <v>80.4</v>
      </c>
      <c r="H1317" s="1" t="n">
        <v>35.6</v>
      </c>
      <c r="I1317" s="1" t="n">
        <v>15.9</v>
      </c>
      <c r="J1317" s="1" t="n">
        <v>15.9</v>
      </c>
      <c r="K1317" s="1" t="n">
        <v>6.1</v>
      </c>
      <c r="L1317" s="1" t="n">
        <v>4.4</v>
      </c>
      <c r="M1317" s="1" t="n">
        <v>0</v>
      </c>
      <c r="N1317" s="2" t="str">
        <f aca="false">+IF(AND(I1317&lt;32.1,J1317&lt;31.1,K1317&lt;6.1,L1317&lt;4.1),"Coarse","Fine")</f>
        <v>Fine</v>
      </c>
    </row>
    <row r="1318" customFormat="false" ht="18" hidden="false" customHeight="false" outlineLevel="0" collapsed="false">
      <c r="C1318" s="1" t="s">
        <v>825</v>
      </c>
      <c r="D1318" s="1" t="n">
        <v>0.32</v>
      </c>
      <c r="E1318" s="1" t="n">
        <v>0.0054</v>
      </c>
      <c r="F1318" s="1" t="n">
        <v>100</v>
      </c>
      <c r="G1318" s="1" t="n">
        <v>88</v>
      </c>
      <c r="H1318" s="1" t="n">
        <v>60.6</v>
      </c>
      <c r="I1318" s="1" t="n">
        <v>54.9</v>
      </c>
      <c r="J1318" s="1" t="n">
        <v>54.6</v>
      </c>
      <c r="K1318" s="1" t="n">
        <v>9.1</v>
      </c>
      <c r="L1318" s="1" t="n">
        <v>5.8</v>
      </c>
      <c r="M1318" s="1" t="n">
        <v>0</v>
      </c>
      <c r="N1318" s="2" t="str">
        <f aca="false">+IF(AND(I1318&lt;32.1,J1318&lt;31.1,K1318&lt;6.1,L1318&lt;4.1),"Coarse","Fine")</f>
        <v>Fine</v>
      </c>
    </row>
    <row r="1319" customFormat="false" ht="18" hidden="false" customHeight="false" outlineLevel="0" collapsed="false">
      <c r="A1319" s="10"/>
      <c r="B1319" s="11"/>
      <c r="C1319" s="10"/>
      <c r="D1319" s="10"/>
      <c r="E1319" s="10"/>
      <c r="F1319" s="10"/>
      <c r="G1319" s="10"/>
      <c r="H1319" s="10"/>
      <c r="I1319" s="10"/>
      <c r="J1319" s="10"/>
      <c r="K1319" s="10"/>
      <c r="L1319" s="10"/>
      <c r="M1319" s="10"/>
      <c r="N1319" s="11"/>
    </row>
    <row r="1320" customFormat="false" ht="18" hidden="false" customHeight="false" outlineLevel="0" collapsed="false">
      <c r="A1320" s="1" t="s">
        <v>826</v>
      </c>
      <c r="B1320" s="2" t="s">
        <v>10</v>
      </c>
      <c r="C1320" s="1" t="s">
        <v>191</v>
      </c>
      <c r="D1320" s="1" t="n">
        <v>0.1</v>
      </c>
      <c r="E1320" s="1" t="n">
        <v>0.0452</v>
      </c>
      <c r="F1320" s="1" t="n">
        <v>100</v>
      </c>
      <c r="G1320" s="1" t="n">
        <v>93.8</v>
      </c>
      <c r="H1320" s="1" t="n">
        <v>79.7</v>
      </c>
      <c r="I1320" s="1" t="n">
        <v>9.9</v>
      </c>
      <c r="J1320" s="1" t="n">
        <v>9.9</v>
      </c>
      <c r="K1320" s="1" t="n">
        <v>1.4</v>
      </c>
      <c r="L1320" s="1" t="n">
        <v>0.9</v>
      </c>
      <c r="M1320" s="1" t="n">
        <v>0</v>
      </c>
      <c r="N1320" s="2" t="str">
        <f aca="false">+IF(AND(I1320&lt;32.1,J1320&lt;31.1,K1320&lt;6.1,L1320&lt;4.1),"Coarse","Fine")</f>
        <v>Coarse</v>
      </c>
    </row>
    <row r="1321" customFormat="false" ht="18" hidden="false" customHeight="false" outlineLevel="0" collapsed="false">
      <c r="C1321" s="1" t="s">
        <v>827</v>
      </c>
      <c r="D1321" s="1" t="n">
        <v>0.1</v>
      </c>
      <c r="E1321" s="1" t="n">
        <v>0.0459</v>
      </c>
      <c r="F1321" s="1" t="n">
        <v>100</v>
      </c>
      <c r="G1321" s="1" t="n">
        <v>94.7</v>
      </c>
      <c r="H1321" s="1" t="n">
        <v>82.7</v>
      </c>
      <c r="I1321" s="1" t="n">
        <v>5.9</v>
      </c>
      <c r="J1321" s="1" t="n">
        <v>5.9</v>
      </c>
      <c r="K1321" s="1" t="n">
        <v>1.1</v>
      </c>
      <c r="L1321" s="1" t="n">
        <v>0.7</v>
      </c>
      <c r="M1321" s="1" t="n">
        <v>0</v>
      </c>
      <c r="N1321" s="2" t="str">
        <f aca="false">+IF(AND(I1321&lt;32.1,J1321&lt;31.1,K1321&lt;6.1,L1321&lt;4.1),"Coarse","Fine")</f>
        <v>Coarse</v>
      </c>
    </row>
    <row r="1322" customFormat="false" ht="18" hidden="false" customHeight="false" outlineLevel="0" collapsed="false">
      <c r="C1322" s="1" t="s">
        <v>828</v>
      </c>
      <c r="D1322" s="1" t="n">
        <v>0.1</v>
      </c>
      <c r="E1322" s="1" t="n">
        <v>0.046</v>
      </c>
      <c r="F1322" s="1" t="n">
        <v>100</v>
      </c>
      <c r="G1322" s="1" t="n">
        <v>94.7</v>
      </c>
      <c r="H1322" s="1" t="n">
        <v>82.6</v>
      </c>
      <c r="I1322" s="1" t="n">
        <v>5.4</v>
      </c>
      <c r="J1322" s="1" t="n">
        <v>5.4</v>
      </c>
      <c r="K1322" s="1" t="n">
        <v>1</v>
      </c>
      <c r="L1322" s="1" t="n">
        <v>0.7</v>
      </c>
      <c r="M1322" s="1" t="n">
        <v>0</v>
      </c>
      <c r="N1322" s="2" t="str">
        <f aca="false">+IF(AND(I1322&lt;32.1,J1322&lt;31.1,K1322&lt;6.1,L1322&lt;4.1),"Coarse","Fine")</f>
        <v>Coarse</v>
      </c>
    </row>
    <row r="1323" customFormat="false" ht="18" hidden="false" customHeight="false" outlineLevel="0" collapsed="false">
      <c r="A1323" s="10"/>
      <c r="B1323" s="11"/>
      <c r="C1323" s="10"/>
      <c r="D1323" s="10"/>
      <c r="E1323" s="10"/>
      <c r="F1323" s="10"/>
      <c r="G1323" s="10"/>
      <c r="H1323" s="10"/>
      <c r="I1323" s="10"/>
      <c r="J1323" s="10"/>
      <c r="K1323" s="10"/>
      <c r="L1323" s="10"/>
      <c r="M1323" s="10"/>
      <c r="N1323" s="11"/>
    </row>
    <row r="1324" customFormat="false" ht="18" hidden="false" customHeight="false" outlineLevel="0" collapsed="false">
      <c r="A1324" s="1" t="s">
        <v>829</v>
      </c>
      <c r="B1324" s="2" t="s">
        <v>10</v>
      </c>
      <c r="C1324" s="1" t="s">
        <v>54</v>
      </c>
      <c r="D1324" s="1" t="n">
        <v>0.28</v>
      </c>
      <c r="E1324" s="1" t="n">
        <v>0.0052</v>
      </c>
      <c r="F1324" s="1" t="n">
        <v>100</v>
      </c>
      <c r="G1324" s="1" t="n">
        <v>89.3</v>
      </c>
      <c r="H1324" s="1" t="n">
        <v>64.9</v>
      </c>
      <c r="I1324" s="1" t="n">
        <v>58.3</v>
      </c>
      <c r="J1324" s="1" t="n">
        <v>57</v>
      </c>
      <c r="K1324" s="1" t="n">
        <v>9.3</v>
      </c>
      <c r="L1324" s="1" t="n">
        <v>6</v>
      </c>
      <c r="M1324" s="1" t="n">
        <v>0</v>
      </c>
      <c r="N1324" s="2" t="str">
        <f aca="false">+IF(AND(I1324&lt;32.1,J1324&lt;31.1,K1324&lt;6.1,L1324&lt;4.1),"Coarse","Fine")</f>
        <v>Fine</v>
      </c>
    </row>
    <row r="1325" customFormat="false" ht="18" hidden="false" customHeight="false" outlineLevel="0" collapsed="false">
      <c r="C1325" s="1" t="s">
        <v>830</v>
      </c>
      <c r="D1325" s="1" t="n">
        <v>0.28</v>
      </c>
      <c r="E1325" s="1" t="n">
        <v>0.0054</v>
      </c>
      <c r="F1325" s="1" t="n">
        <v>100</v>
      </c>
      <c r="G1325" s="1" t="n">
        <v>90</v>
      </c>
      <c r="H1325" s="1" t="n">
        <v>67.1</v>
      </c>
      <c r="I1325" s="1" t="n">
        <v>59.3</v>
      </c>
      <c r="J1325" s="1" t="n">
        <v>58.1</v>
      </c>
      <c r="K1325" s="1" t="n">
        <v>8.2</v>
      </c>
      <c r="L1325" s="1" t="n">
        <v>5.2</v>
      </c>
      <c r="M1325" s="1" t="n">
        <v>0</v>
      </c>
      <c r="N1325" s="2" t="str">
        <f aca="false">+IF(AND(I1325&lt;32.1,J1325&lt;31.1,K1325&lt;6.1,L1325&lt;4.1),"Coarse","Fine")</f>
        <v>Fine</v>
      </c>
    </row>
    <row r="1326" customFormat="false" ht="18" hidden="false" customHeight="false" outlineLevel="0" collapsed="false">
      <c r="A1326" s="10"/>
      <c r="B1326" s="11"/>
      <c r="C1326" s="10"/>
      <c r="D1326" s="10"/>
      <c r="E1326" s="10"/>
      <c r="F1326" s="10"/>
      <c r="G1326" s="10"/>
      <c r="H1326" s="10"/>
      <c r="I1326" s="10"/>
      <c r="J1326" s="10"/>
      <c r="K1326" s="10"/>
      <c r="L1326" s="10"/>
      <c r="M1326" s="10"/>
      <c r="N1326" s="11"/>
    </row>
    <row r="1327" customFormat="false" ht="18" hidden="false" customHeight="false" outlineLevel="0" collapsed="false">
      <c r="A1327" s="1" t="s">
        <v>831</v>
      </c>
      <c r="B1327" s="2" t="s">
        <v>40</v>
      </c>
      <c r="C1327" s="1" t="s">
        <v>17</v>
      </c>
      <c r="D1327" s="1" t="n">
        <v>0.37</v>
      </c>
      <c r="E1327" s="1" t="n">
        <v>0.0064</v>
      </c>
      <c r="F1327" s="1" t="n">
        <v>100</v>
      </c>
      <c r="G1327" s="1" t="n">
        <v>93.3</v>
      </c>
      <c r="H1327" s="1" t="n">
        <v>78.1</v>
      </c>
      <c r="I1327" s="1" t="n">
        <v>57.5</v>
      </c>
      <c r="J1327" s="1" t="n">
        <v>53.7</v>
      </c>
      <c r="K1327" s="1" t="n">
        <v>4.7</v>
      </c>
      <c r="L1327" s="1" t="n">
        <v>2.9</v>
      </c>
      <c r="M1327" s="1" t="n">
        <v>0</v>
      </c>
      <c r="N1327" s="2" t="str">
        <f aca="false">+IF(AND(I1327&lt;32.1,J1327&lt;31.1,K1327&lt;6.1,L1327&lt;4.1),"Coarse","Fine")</f>
        <v>Fine</v>
      </c>
    </row>
    <row r="1328" customFormat="false" ht="18" hidden="false" customHeight="false" outlineLevel="0" collapsed="false">
      <c r="C1328" s="1" t="s">
        <v>832</v>
      </c>
      <c r="D1328" s="1" t="n">
        <v>0.32</v>
      </c>
      <c r="E1328" s="1" t="n">
        <v>0.0045</v>
      </c>
      <c r="F1328" s="1" t="n">
        <v>100</v>
      </c>
      <c r="G1328" s="1" t="n">
        <v>84.4</v>
      </c>
      <c r="H1328" s="1" t="n">
        <v>48.8</v>
      </c>
      <c r="I1328" s="1" t="n">
        <v>46.3</v>
      </c>
      <c r="J1328" s="1" t="n">
        <v>45.9</v>
      </c>
      <c r="K1328" s="1" t="n">
        <v>13.3</v>
      </c>
      <c r="L1328" s="1" t="n">
        <v>9.3</v>
      </c>
      <c r="M1328" s="1" t="n">
        <v>0</v>
      </c>
      <c r="N1328" s="2" t="str">
        <f aca="false">+IF(AND(I1328&lt;32.1,J1328&lt;31.1,K1328&lt;6.1,L1328&lt;4.1),"Coarse","Fine")</f>
        <v>Fine</v>
      </c>
    </row>
    <row r="1329" customFormat="false" ht="18" hidden="false" customHeight="false" outlineLevel="0" collapsed="false">
      <c r="A1329" s="10"/>
      <c r="B1329" s="11"/>
      <c r="C1329" s="10"/>
      <c r="D1329" s="10"/>
      <c r="E1329" s="10"/>
      <c r="F1329" s="10"/>
      <c r="G1329" s="10"/>
      <c r="H1329" s="10"/>
      <c r="I1329" s="10"/>
      <c r="J1329" s="10"/>
      <c r="K1329" s="10"/>
      <c r="L1329" s="10"/>
      <c r="M1329" s="10"/>
      <c r="N1329" s="11"/>
    </row>
    <row r="1330" customFormat="false" ht="18" hidden="false" customHeight="false" outlineLevel="0" collapsed="false">
      <c r="A1330" s="1" t="s">
        <v>833</v>
      </c>
      <c r="B1330" s="2" t="s">
        <v>10</v>
      </c>
      <c r="C1330" s="1" t="s">
        <v>17</v>
      </c>
      <c r="D1330" s="1" t="n">
        <v>0.43</v>
      </c>
      <c r="E1330" s="1" t="n">
        <v>0.0061</v>
      </c>
      <c r="F1330" s="1" t="n">
        <v>100</v>
      </c>
      <c r="G1330" s="1" t="n">
        <v>85.4</v>
      </c>
      <c r="H1330" s="1" t="n">
        <v>51.9</v>
      </c>
      <c r="I1330" s="1" t="n">
        <v>44.7</v>
      </c>
      <c r="J1330" s="1" t="n">
        <v>44.7</v>
      </c>
      <c r="K1330" s="1" t="n">
        <v>8.2</v>
      </c>
      <c r="L1330" s="1" t="n">
        <v>5.4</v>
      </c>
      <c r="M1330" s="1" t="n">
        <v>0</v>
      </c>
      <c r="N1330" s="2" t="str">
        <f aca="false">+IF(AND(I1330&lt;32.1,J1330&lt;31.1,K1330&lt;6.1,L1330&lt;4.1),"Coarse","Fine")</f>
        <v>Fine</v>
      </c>
    </row>
    <row r="1331" customFormat="false" ht="18" hidden="false" customHeight="false" outlineLevel="0" collapsed="false">
      <c r="C1331" s="1" t="s">
        <v>834</v>
      </c>
      <c r="D1331" s="1" t="n">
        <v>0.28</v>
      </c>
      <c r="E1331" s="1" t="n">
        <v>0.0046</v>
      </c>
      <c r="F1331" s="1" t="n">
        <v>100</v>
      </c>
      <c r="G1331" s="1" t="n">
        <v>83</v>
      </c>
      <c r="H1331" s="1" t="n">
        <v>44</v>
      </c>
      <c r="I1331" s="1" t="n">
        <v>42.4</v>
      </c>
      <c r="J1331" s="1" t="n">
        <v>42.4</v>
      </c>
      <c r="K1331" s="1" t="n">
        <v>13.2</v>
      </c>
      <c r="L1331" s="1" t="n">
        <v>9.3</v>
      </c>
      <c r="M1331" s="1" t="n">
        <v>0</v>
      </c>
      <c r="N1331" s="2" t="str">
        <f aca="false">+IF(AND(I1331&lt;32.1,J1331&lt;31.1,K1331&lt;6.1,L1331&lt;4.1),"Coarse","Fine")</f>
        <v>Fine</v>
      </c>
    </row>
    <row r="1332" customFormat="false" ht="18" hidden="false" customHeight="false" outlineLevel="0" collapsed="false">
      <c r="A1332" s="10"/>
      <c r="B1332" s="11"/>
      <c r="C1332" s="10"/>
      <c r="D1332" s="10"/>
      <c r="E1332" s="10"/>
      <c r="F1332" s="10"/>
      <c r="G1332" s="10"/>
      <c r="H1332" s="10"/>
      <c r="I1332" s="10"/>
      <c r="J1332" s="10"/>
      <c r="K1332" s="10"/>
      <c r="L1332" s="10"/>
      <c r="M1332" s="10"/>
      <c r="N1332" s="11"/>
    </row>
    <row r="1333" customFormat="false" ht="18" hidden="false" customHeight="false" outlineLevel="0" collapsed="false">
      <c r="A1333" s="1" t="s">
        <v>835</v>
      </c>
      <c r="B1333" s="2" t="s">
        <v>25</v>
      </c>
      <c r="C1333" s="1" t="s">
        <v>37</v>
      </c>
      <c r="D1333" s="1" t="n">
        <v>0.2</v>
      </c>
      <c r="E1333" s="1" t="n">
        <v>0.0125</v>
      </c>
      <c r="F1333" s="1" t="n">
        <v>100</v>
      </c>
      <c r="G1333" s="1" t="n">
        <v>88.8</v>
      </c>
      <c r="H1333" s="1" t="n">
        <v>63</v>
      </c>
      <c r="I1333" s="1" t="n">
        <v>26.4</v>
      </c>
      <c r="J1333" s="1" t="n">
        <v>26.1</v>
      </c>
      <c r="K1333" s="1" t="n">
        <v>3.6</v>
      </c>
      <c r="L1333" s="1" t="n">
        <v>2.2</v>
      </c>
      <c r="M1333" s="1" t="n">
        <v>0</v>
      </c>
      <c r="N1333" s="2" t="str">
        <f aca="false">+IF(AND(I1333&lt;32.1,J1333&lt;31.1,K1333&lt;6.1,L1333&lt;4.1),"Coarse","Fine")</f>
        <v>Coarse</v>
      </c>
    </row>
    <row r="1334" customFormat="false" ht="18" hidden="false" customHeight="false" outlineLevel="0" collapsed="false">
      <c r="C1334" s="1" t="s">
        <v>38</v>
      </c>
      <c r="D1334" s="1" t="n">
        <v>0.17</v>
      </c>
      <c r="E1334" s="1" t="n">
        <v>0.0155</v>
      </c>
      <c r="F1334" s="1" t="n">
        <v>100</v>
      </c>
      <c r="G1334" s="1" t="n">
        <v>87.8</v>
      </c>
      <c r="H1334" s="1" t="n">
        <v>59.9</v>
      </c>
      <c r="I1334" s="1" t="n">
        <v>22.6</v>
      </c>
      <c r="J1334" s="1" t="n">
        <v>22.6</v>
      </c>
      <c r="K1334" s="1" t="n">
        <v>3.6</v>
      </c>
      <c r="L1334" s="1" t="n">
        <v>2.2</v>
      </c>
      <c r="M1334" s="1" t="n">
        <v>0</v>
      </c>
      <c r="N1334" s="2" t="str">
        <f aca="false">+IF(AND(I1334&lt;32.1,J1334&lt;31.1,K1334&lt;6.1,L1334&lt;4.1),"Coarse","Fine")</f>
        <v>Coarse</v>
      </c>
    </row>
    <row r="1335" customFormat="false" ht="18" hidden="false" customHeight="false" outlineLevel="0" collapsed="false">
      <c r="C1335" s="1" t="s">
        <v>586</v>
      </c>
      <c r="D1335" s="1" t="n">
        <v>0.17</v>
      </c>
      <c r="E1335" s="1" t="n">
        <v>0.0159</v>
      </c>
      <c r="F1335" s="1" t="n">
        <v>100</v>
      </c>
      <c r="G1335" s="1" t="n">
        <v>89.4</v>
      </c>
      <c r="H1335" s="1" t="n">
        <v>65.1</v>
      </c>
      <c r="I1335" s="1" t="n">
        <v>22.7</v>
      </c>
      <c r="J1335" s="1" t="n">
        <v>22.5</v>
      </c>
      <c r="K1335" s="1" t="n">
        <v>3.1</v>
      </c>
      <c r="L1335" s="1" t="n">
        <v>2</v>
      </c>
      <c r="M1335" s="1" t="n">
        <v>0</v>
      </c>
      <c r="N1335" s="2" t="str">
        <f aca="false">+IF(AND(I1335&lt;32.1,J1335&lt;31.1,K1335&lt;6.1,L1335&lt;4.1),"Coarse","Fine")</f>
        <v>Coarse</v>
      </c>
    </row>
    <row r="1336" customFormat="false" ht="18" hidden="false" customHeight="false" outlineLevel="0" collapsed="false">
      <c r="A1336" s="10"/>
      <c r="B1336" s="11"/>
      <c r="C1336" s="10"/>
      <c r="D1336" s="10"/>
      <c r="E1336" s="10"/>
      <c r="F1336" s="10"/>
      <c r="G1336" s="10"/>
      <c r="H1336" s="10"/>
      <c r="I1336" s="10"/>
      <c r="J1336" s="10"/>
      <c r="K1336" s="10"/>
      <c r="L1336" s="10"/>
      <c r="M1336" s="10"/>
      <c r="N1336" s="11"/>
    </row>
    <row r="1337" customFormat="false" ht="18" hidden="false" customHeight="false" outlineLevel="0" collapsed="false">
      <c r="A1337" s="1" t="s">
        <v>836</v>
      </c>
      <c r="B1337" s="2" t="s">
        <v>10</v>
      </c>
      <c r="C1337" s="1" t="s">
        <v>54</v>
      </c>
      <c r="D1337" s="1" t="n">
        <v>0.32</v>
      </c>
      <c r="E1337" s="1" t="n">
        <v>0.0081</v>
      </c>
      <c r="F1337" s="1" t="n">
        <v>100</v>
      </c>
      <c r="G1337" s="1" t="n">
        <v>85.8</v>
      </c>
      <c r="H1337" s="1" t="n">
        <v>53.5</v>
      </c>
      <c r="I1337" s="1" t="n">
        <v>35.5</v>
      </c>
      <c r="J1337" s="1" t="n">
        <v>35.4</v>
      </c>
      <c r="K1337" s="1" t="n">
        <v>5.7</v>
      </c>
      <c r="L1337" s="1" t="n">
        <v>3.6</v>
      </c>
      <c r="M1337" s="1" t="n">
        <v>0</v>
      </c>
      <c r="N1337" s="2" t="str">
        <f aca="false">+IF(AND(I1337&lt;32.1,J1337&lt;31.1,K1337&lt;6.1,L1337&lt;4.1),"Coarse","Fine")</f>
        <v>Fine</v>
      </c>
    </row>
    <row r="1338" customFormat="false" ht="18" hidden="false" customHeight="false" outlineLevel="0" collapsed="false">
      <c r="C1338" s="1" t="s">
        <v>837</v>
      </c>
      <c r="D1338" s="1" t="n">
        <v>0.32</v>
      </c>
      <c r="E1338" s="1" t="n">
        <v>0.0062</v>
      </c>
      <c r="F1338" s="1" t="n">
        <v>100</v>
      </c>
      <c r="G1338" s="1" t="n">
        <v>88.9</v>
      </c>
      <c r="H1338" s="1" t="n">
        <v>63.6</v>
      </c>
      <c r="I1338" s="1" t="n">
        <v>50.5</v>
      </c>
      <c r="J1338" s="1" t="n">
        <v>49.8</v>
      </c>
      <c r="K1338" s="1" t="n">
        <v>6.6</v>
      </c>
      <c r="L1338" s="1" t="n">
        <v>4.1</v>
      </c>
      <c r="M1338" s="1" t="n">
        <v>0</v>
      </c>
      <c r="N1338" s="2" t="str">
        <f aca="false">+IF(AND(I1338&lt;32.1,J1338&lt;31.1,K1338&lt;6.1,L1338&lt;4.1),"Coarse","Fine")</f>
        <v>Fine</v>
      </c>
    </row>
    <row r="1339" customFormat="false" ht="18" hidden="false" customHeight="false" outlineLevel="0" collapsed="false">
      <c r="C1339" s="1" t="s">
        <v>627</v>
      </c>
      <c r="D1339" s="1" t="n">
        <v>0.28</v>
      </c>
      <c r="E1339" s="1" t="n">
        <v>0.0048</v>
      </c>
      <c r="F1339" s="1" t="n">
        <v>100</v>
      </c>
      <c r="G1339" s="1" t="n">
        <v>81.7</v>
      </c>
      <c r="H1339" s="1" t="n">
        <v>39.8</v>
      </c>
      <c r="I1339" s="1" t="n">
        <v>37.9</v>
      </c>
      <c r="J1339" s="1" t="n">
        <v>37.9</v>
      </c>
      <c r="K1339" s="1" t="n">
        <v>13.1</v>
      </c>
      <c r="L1339" s="1" t="n">
        <v>9.3</v>
      </c>
      <c r="M1339" s="1" t="n">
        <v>0</v>
      </c>
      <c r="N1339" s="2" t="str">
        <f aca="false">+IF(AND(I1339&lt;32.1,J1339&lt;31.1,K1339&lt;6.1,L1339&lt;4.1),"Coarse","Fine")</f>
        <v>Fine</v>
      </c>
    </row>
    <row r="1340" customFormat="false" ht="18" hidden="false" customHeight="false" outlineLevel="0" collapsed="false">
      <c r="C1340" s="1" t="s">
        <v>447</v>
      </c>
      <c r="D1340" s="1" t="n">
        <v>0.24</v>
      </c>
      <c r="E1340" s="1" t="n">
        <v>0.0064</v>
      </c>
      <c r="F1340" s="1" t="n">
        <v>100</v>
      </c>
      <c r="G1340" s="1" t="n">
        <v>86.8</v>
      </c>
      <c r="H1340" s="1" t="n">
        <v>56.6</v>
      </c>
      <c r="I1340" s="1" t="n">
        <v>45.6</v>
      </c>
      <c r="J1340" s="1" t="n">
        <v>45.3</v>
      </c>
      <c r="K1340" s="1" t="n">
        <v>7</v>
      </c>
      <c r="L1340" s="1" t="n">
        <v>4.4</v>
      </c>
      <c r="M1340" s="1" t="n">
        <v>0</v>
      </c>
      <c r="N1340" s="2" t="str">
        <f aca="false">+IF(AND(I1340&lt;32.1,J1340&lt;31.1,K1340&lt;6.1,L1340&lt;4.1),"Coarse","Fine")</f>
        <v>Fine</v>
      </c>
    </row>
    <row r="1341" customFormat="false" ht="18" hidden="false" customHeight="false" outlineLevel="0" collapsed="false">
      <c r="A1341" s="10"/>
      <c r="B1341" s="11"/>
      <c r="C1341" s="10"/>
      <c r="D1341" s="10"/>
      <c r="E1341" s="10"/>
      <c r="F1341" s="10"/>
      <c r="G1341" s="10"/>
      <c r="H1341" s="10"/>
      <c r="I1341" s="10"/>
      <c r="J1341" s="10"/>
      <c r="K1341" s="10"/>
      <c r="L1341" s="10"/>
      <c r="M1341" s="10"/>
      <c r="N1341" s="11"/>
    </row>
    <row r="1342" customFormat="false" ht="18" hidden="false" customHeight="false" outlineLevel="0" collapsed="false">
      <c r="A1342" s="1" t="s">
        <v>838</v>
      </c>
      <c r="B1342" s="2" t="s">
        <v>83</v>
      </c>
      <c r="C1342" s="1" t="s">
        <v>110</v>
      </c>
      <c r="D1342" s="1" t="n">
        <v>0.24</v>
      </c>
      <c r="E1342" s="1" t="n">
        <v>0.0084</v>
      </c>
      <c r="F1342" s="1" t="n">
        <v>100</v>
      </c>
      <c r="G1342" s="1" t="n">
        <v>88.5</v>
      </c>
      <c r="H1342" s="1" t="n">
        <v>62.1</v>
      </c>
      <c r="I1342" s="1" t="n">
        <v>36.6</v>
      </c>
      <c r="J1342" s="1" t="n">
        <v>36.1</v>
      </c>
      <c r="K1342" s="1" t="n">
        <v>4.7</v>
      </c>
      <c r="L1342" s="1" t="n">
        <v>2.9</v>
      </c>
      <c r="M1342" s="1" t="n">
        <v>0</v>
      </c>
      <c r="N1342" s="2" t="str">
        <f aca="false">+IF(AND(I1342&lt;32.1,J1342&lt;31.1,K1342&lt;6.1,L1342&lt;4.1),"Coarse","Fine")</f>
        <v>Fine</v>
      </c>
    </row>
    <row r="1343" customFormat="false" ht="18" hidden="false" customHeight="false" outlineLevel="0" collapsed="false">
      <c r="C1343" s="1" t="s">
        <v>839</v>
      </c>
      <c r="D1343" s="1" t="n">
        <v>0.15</v>
      </c>
      <c r="E1343" s="1" t="n">
        <v>0.0121</v>
      </c>
      <c r="F1343" s="1" t="n">
        <v>100</v>
      </c>
      <c r="G1343" s="1" t="n">
        <v>80.6</v>
      </c>
      <c r="H1343" s="1" t="n">
        <v>36.1</v>
      </c>
      <c r="I1343" s="1" t="n">
        <v>22.9</v>
      </c>
      <c r="J1343" s="1" t="n">
        <v>22.9</v>
      </c>
      <c r="K1343" s="1" t="n">
        <v>7.4</v>
      </c>
      <c r="L1343" s="1" t="n">
        <v>5.2</v>
      </c>
      <c r="M1343" s="1" t="n">
        <v>0</v>
      </c>
      <c r="N1343" s="2" t="str">
        <f aca="false">+IF(AND(I1343&lt;32.1,J1343&lt;31.1,K1343&lt;6.1,L1343&lt;4.1),"Coarse","Fine")</f>
        <v>Fine</v>
      </c>
    </row>
    <row r="1344" customFormat="false" ht="18" hidden="false" customHeight="false" outlineLevel="0" collapsed="false">
      <c r="C1344" s="1" t="s">
        <v>840</v>
      </c>
      <c r="D1344" s="1" t="n">
        <v>0.1</v>
      </c>
      <c r="E1344" s="1" t="n">
        <v>0.0451</v>
      </c>
      <c r="F1344" s="1" t="n">
        <v>100</v>
      </c>
      <c r="G1344" s="1" t="n">
        <v>90.8</v>
      </c>
      <c r="H1344" s="1" t="n">
        <v>69.7</v>
      </c>
      <c r="I1344" s="1" t="n">
        <v>10.8</v>
      </c>
      <c r="J1344" s="1" t="n">
        <v>10.8</v>
      </c>
      <c r="K1344" s="1" t="n">
        <v>2.1</v>
      </c>
      <c r="L1344" s="1" t="n">
        <v>1.4</v>
      </c>
      <c r="M1344" s="1" t="n">
        <v>0</v>
      </c>
      <c r="N1344" s="2" t="str">
        <f aca="false">+IF(AND(I1344&lt;32.1,J1344&lt;31.1,K1344&lt;6.1,L1344&lt;4.1),"Coarse","Fine")</f>
        <v>Coarse</v>
      </c>
    </row>
    <row r="1345" customFormat="false" ht="18" hidden="false" customHeight="false" outlineLevel="0" collapsed="false">
      <c r="A1345" s="10"/>
      <c r="B1345" s="11"/>
      <c r="C1345" s="10"/>
      <c r="D1345" s="10"/>
      <c r="E1345" s="10"/>
      <c r="F1345" s="10"/>
      <c r="G1345" s="10"/>
      <c r="H1345" s="10"/>
      <c r="I1345" s="10"/>
      <c r="J1345" s="10"/>
      <c r="K1345" s="10"/>
      <c r="L1345" s="10"/>
      <c r="M1345" s="10"/>
      <c r="N1345" s="11"/>
    </row>
    <row r="1346" customFormat="false" ht="18" hidden="false" customHeight="false" outlineLevel="0" collapsed="false">
      <c r="A1346" s="1" t="s">
        <v>841</v>
      </c>
      <c r="B1346" s="2" t="s">
        <v>10</v>
      </c>
      <c r="C1346" s="1" t="s">
        <v>44</v>
      </c>
      <c r="D1346" s="1" t="n">
        <v>0.24</v>
      </c>
      <c r="E1346" s="1" t="n">
        <v>0.0072</v>
      </c>
      <c r="F1346" s="1" t="n">
        <v>100</v>
      </c>
      <c r="G1346" s="1" t="n">
        <v>88.3</v>
      </c>
      <c r="H1346" s="1" t="n">
        <v>61.6</v>
      </c>
      <c r="I1346" s="1" t="n">
        <v>42</v>
      </c>
      <c r="J1346" s="1" t="n">
        <v>41.4</v>
      </c>
      <c r="K1346" s="1" t="n">
        <v>5.5</v>
      </c>
      <c r="L1346" s="1" t="n">
        <v>3.4</v>
      </c>
      <c r="M1346" s="1" t="n">
        <v>0</v>
      </c>
      <c r="N1346" s="2" t="str">
        <f aca="false">+IF(AND(I1346&lt;32.1,J1346&lt;31.1,K1346&lt;6.1,L1346&lt;4.1),"Coarse","Fine")</f>
        <v>Fine</v>
      </c>
    </row>
    <row r="1347" customFormat="false" ht="18" hidden="false" customHeight="false" outlineLevel="0" collapsed="false">
      <c r="C1347" s="1" t="s">
        <v>842</v>
      </c>
      <c r="D1347" s="1" t="n">
        <v>0.28</v>
      </c>
      <c r="E1347" s="1" t="n">
        <v>0.0059</v>
      </c>
      <c r="F1347" s="1" t="n">
        <v>100</v>
      </c>
      <c r="G1347" s="1" t="n">
        <v>85.7</v>
      </c>
      <c r="H1347" s="1" t="n">
        <v>53.1</v>
      </c>
      <c r="I1347" s="1" t="n">
        <v>46.6</v>
      </c>
      <c r="J1347" s="1" t="n">
        <v>46.6</v>
      </c>
      <c r="K1347" s="1" t="n">
        <v>8.4</v>
      </c>
      <c r="L1347" s="1" t="n">
        <v>5.5</v>
      </c>
      <c r="M1347" s="1" t="n">
        <v>0</v>
      </c>
      <c r="N1347" s="2" t="str">
        <f aca="false">+IF(AND(I1347&lt;32.1,J1347&lt;31.1,K1347&lt;6.1,L1347&lt;4.1),"Coarse","Fine")</f>
        <v>Fine</v>
      </c>
    </row>
    <row r="1348" customFormat="false" ht="18" hidden="false" customHeight="false" outlineLevel="0" collapsed="false">
      <c r="C1348" s="1" t="s">
        <v>843</v>
      </c>
      <c r="D1348" s="1" t="n">
        <v>0.28</v>
      </c>
      <c r="E1348" s="1" t="n">
        <v>0.0077</v>
      </c>
      <c r="F1348" s="1" t="n">
        <v>100</v>
      </c>
      <c r="G1348" s="1" t="n">
        <v>84.7</v>
      </c>
      <c r="H1348" s="1" t="n">
        <v>49.7</v>
      </c>
      <c r="I1348" s="1" t="n">
        <v>35.6</v>
      </c>
      <c r="J1348" s="1" t="n">
        <v>35.6</v>
      </c>
      <c r="K1348" s="1" t="n">
        <v>6.5</v>
      </c>
      <c r="L1348" s="1" t="n">
        <v>4.2</v>
      </c>
      <c r="M1348" s="1" t="n">
        <v>0</v>
      </c>
      <c r="N1348" s="2" t="str">
        <f aca="false">+IF(AND(I1348&lt;32.1,J1348&lt;31.1,K1348&lt;6.1,L1348&lt;4.1),"Coarse","Fine")</f>
        <v>Fine</v>
      </c>
    </row>
    <row r="1349" customFormat="false" ht="18" hidden="false" customHeight="false" outlineLevel="0" collapsed="false">
      <c r="A1349" s="10"/>
      <c r="B1349" s="11"/>
      <c r="C1349" s="10"/>
      <c r="D1349" s="10"/>
      <c r="E1349" s="10"/>
      <c r="F1349" s="10"/>
      <c r="G1349" s="10"/>
      <c r="H1349" s="10"/>
      <c r="I1349" s="10"/>
      <c r="J1349" s="10"/>
      <c r="K1349" s="10"/>
      <c r="L1349" s="10"/>
      <c r="M1349" s="10"/>
      <c r="N1349" s="11"/>
    </row>
    <row r="1350" customFormat="false" ht="18" hidden="false" customHeight="false" outlineLevel="0" collapsed="false">
      <c r="A1350" s="1" t="s">
        <v>844</v>
      </c>
      <c r="B1350" s="2" t="s">
        <v>10</v>
      </c>
      <c r="C1350" s="1" t="s">
        <v>20</v>
      </c>
      <c r="D1350" s="1" t="n">
        <v>0.32</v>
      </c>
      <c r="E1350" s="1" t="n">
        <v>0.0075</v>
      </c>
      <c r="F1350" s="1" t="n">
        <v>100</v>
      </c>
      <c r="G1350" s="1" t="n">
        <v>92.1</v>
      </c>
      <c r="H1350" s="1" t="n">
        <v>74.1</v>
      </c>
      <c r="I1350" s="1" t="n">
        <v>46.8</v>
      </c>
      <c r="J1350" s="1" t="n">
        <v>43.8</v>
      </c>
      <c r="K1350" s="1" t="n">
        <v>3.9</v>
      </c>
      <c r="L1350" s="1" t="n">
        <v>2.4</v>
      </c>
      <c r="M1350" s="1" t="n">
        <v>0</v>
      </c>
      <c r="N1350" s="2" t="str">
        <f aca="false">+IF(AND(I1350&lt;32.1,J1350&lt;31.1,K1350&lt;6.1,L1350&lt;4.1),"Coarse","Fine")</f>
        <v>Fine</v>
      </c>
    </row>
    <row r="1351" customFormat="false" ht="18" hidden="false" customHeight="false" outlineLevel="0" collapsed="false">
      <c r="C1351" s="1" t="s">
        <v>845</v>
      </c>
      <c r="D1351" s="1" t="n">
        <v>0.24</v>
      </c>
      <c r="E1351" s="1" t="n">
        <v>0.0084</v>
      </c>
      <c r="F1351" s="1" t="n">
        <v>100</v>
      </c>
      <c r="G1351" s="1" t="n">
        <v>84.2</v>
      </c>
      <c r="H1351" s="1" t="n">
        <v>48.1</v>
      </c>
      <c r="I1351" s="1" t="n">
        <v>32.4</v>
      </c>
      <c r="J1351" s="1" t="n">
        <v>32.4</v>
      </c>
      <c r="K1351" s="1" t="n">
        <v>6.4</v>
      </c>
      <c r="L1351" s="1" t="n">
        <v>4.2</v>
      </c>
      <c r="M1351" s="1" t="n">
        <v>0</v>
      </c>
      <c r="N1351" s="2" t="str">
        <f aca="false">+IF(AND(I1351&lt;32.1,J1351&lt;31.1,K1351&lt;6.1,L1351&lt;4.1),"Coarse","Fine")</f>
        <v>Fine</v>
      </c>
    </row>
    <row r="1352" customFormat="false" ht="18" hidden="false" customHeight="false" outlineLevel="0" collapsed="false">
      <c r="C1352" s="1" t="s">
        <v>846</v>
      </c>
      <c r="D1352" s="1" t="n">
        <v>0.15</v>
      </c>
      <c r="E1352" s="1" t="n">
        <v>0.0233</v>
      </c>
      <c r="F1352" s="1" t="n">
        <v>100</v>
      </c>
      <c r="G1352" s="1" t="n">
        <v>91.7</v>
      </c>
      <c r="H1352" s="1" t="n">
        <v>72.8</v>
      </c>
      <c r="I1352" s="1" t="n">
        <v>19.2</v>
      </c>
      <c r="J1352" s="1" t="n">
        <v>18.6</v>
      </c>
      <c r="K1352" s="1" t="n">
        <v>2.2</v>
      </c>
      <c r="L1352" s="1" t="n">
        <v>1.4</v>
      </c>
      <c r="M1352" s="1" t="n">
        <v>0</v>
      </c>
      <c r="N1352" s="2" t="str">
        <f aca="false">+IF(AND(I1352&lt;32.1,J1352&lt;31.1,K1352&lt;6.1,L1352&lt;4.1),"Coarse","Fine")</f>
        <v>Coarse</v>
      </c>
    </row>
    <row r="1353" customFormat="false" ht="18" hidden="false" customHeight="false" outlineLevel="0" collapsed="false">
      <c r="A1353" s="10"/>
      <c r="B1353" s="11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1"/>
    </row>
    <row r="1354" customFormat="false" ht="18" hidden="false" customHeight="false" outlineLevel="0" collapsed="false">
      <c r="A1354" s="1" t="s">
        <v>847</v>
      </c>
      <c r="B1354" s="2" t="s">
        <v>10</v>
      </c>
      <c r="C1354" s="1" t="s">
        <v>84</v>
      </c>
      <c r="D1354" s="1" t="n">
        <v>0.32</v>
      </c>
      <c r="E1354" s="1" t="n">
        <v>0.0088</v>
      </c>
      <c r="F1354" s="1" t="n">
        <v>100</v>
      </c>
      <c r="G1354" s="1" t="n">
        <v>88.9</v>
      </c>
      <c r="H1354" s="1" t="n">
        <v>63.5</v>
      </c>
      <c r="I1354" s="1" t="n">
        <v>35.4</v>
      </c>
      <c r="J1354" s="1" t="n">
        <v>34.8</v>
      </c>
      <c r="K1354" s="1" t="n">
        <v>4.4</v>
      </c>
      <c r="L1354" s="1" t="n">
        <v>2.7</v>
      </c>
      <c r="M1354" s="1" t="n">
        <v>0</v>
      </c>
      <c r="N1354" s="2" t="str">
        <f aca="false">+IF(AND(I1354&lt;32.1,J1354&lt;31.1,K1354&lt;6.1,L1354&lt;4.1),"Coarse","Fine")</f>
        <v>Fine</v>
      </c>
    </row>
    <row r="1355" customFormat="false" ht="18" hidden="false" customHeight="false" outlineLevel="0" collapsed="false">
      <c r="C1355" s="1" t="s">
        <v>848</v>
      </c>
      <c r="D1355" s="1" t="n">
        <v>0.28</v>
      </c>
      <c r="E1355" s="1" t="n">
        <v>0.0046</v>
      </c>
      <c r="F1355" s="1" t="n">
        <v>100</v>
      </c>
      <c r="G1355" s="1" t="n">
        <v>78.8</v>
      </c>
      <c r="H1355" s="1" t="n">
        <v>30.4</v>
      </c>
      <c r="I1355" s="1" t="n">
        <v>28.7</v>
      </c>
      <c r="J1355" s="1" t="n">
        <v>28.7</v>
      </c>
      <c r="K1355" s="1" t="n">
        <v>14.1</v>
      </c>
      <c r="L1355" s="1" t="n">
        <v>10.2</v>
      </c>
      <c r="M1355" s="1" t="n">
        <v>0</v>
      </c>
      <c r="N1355" s="2" t="str">
        <f aca="false">+IF(AND(I1355&lt;32.1,J1355&lt;31.1,K1355&lt;6.1,L1355&lt;4.1),"Coarse","Fine")</f>
        <v>Fine</v>
      </c>
    </row>
    <row r="1356" customFormat="false" ht="18" hidden="false" customHeight="false" outlineLevel="0" collapsed="false">
      <c r="A1356" s="10"/>
      <c r="B1356" s="11"/>
      <c r="C1356" s="10"/>
      <c r="D1356" s="10"/>
      <c r="E1356" s="10"/>
      <c r="F1356" s="10"/>
      <c r="G1356" s="10"/>
      <c r="H1356" s="10"/>
      <c r="I1356" s="10"/>
      <c r="J1356" s="10"/>
      <c r="K1356" s="10"/>
      <c r="L1356" s="10"/>
      <c r="M1356" s="10"/>
      <c r="N1356" s="11"/>
    </row>
    <row r="1357" customFormat="false" ht="18" hidden="false" customHeight="false" outlineLevel="0" collapsed="false">
      <c r="A1357" s="1" t="s">
        <v>849</v>
      </c>
      <c r="B1357" s="2" t="s">
        <v>25</v>
      </c>
      <c r="C1357" s="1" t="s">
        <v>158</v>
      </c>
      <c r="D1357" s="1" t="n">
        <v>0.24</v>
      </c>
      <c r="E1357" s="1" t="n">
        <v>0.0277</v>
      </c>
      <c r="F1357" s="1" t="n">
        <v>100</v>
      </c>
      <c r="G1357" s="1" t="n">
        <v>88.6</v>
      </c>
      <c r="H1357" s="1" t="n">
        <v>62.7</v>
      </c>
      <c r="I1357" s="1" t="n">
        <v>16.9</v>
      </c>
      <c r="J1357" s="1" t="n">
        <v>16.9</v>
      </c>
      <c r="K1357" s="1" t="n">
        <v>3</v>
      </c>
      <c r="L1357" s="1" t="n">
        <v>2</v>
      </c>
      <c r="M1357" s="1" t="n">
        <v>0</v>
      </c>
      <c r="N1357" s="2" t="str">
        <f aca="false">+IF(AND(I1357&lt;32.1,J1357&lt;31.1,K1357&lt;6.1,L1357&lt;4.1),"Coarse","Fine")</f>
        <v>Coarse</v>
      </c>
    </row>
    <row r="1358" customFormat="false" ht="18" hidden="false" customHeight="false" outlineLevel="0" collapsed="false">
      <c r="C1358" s="1" t="s">
        <v>850</v>
      </c>
      <c r="D1358" s="1" t="n">
        <v>0.37</v>
      </c>
      <c r="E1358" s="1" t="n">
        <v>0.008</v>
      </c>
      <c r="F1358" s="1" t="n">
        <v>100</v>
      </c>
      <c r="G1358" s="1" t="n">
        <v>77.3</v>
      </c>
      <c r="H1358" s="1" t="n">
        <v>25.5</v>
      </c>
      <c r="I1358" s="1" t="n">
        <v>22.1</v>
      </c>
      <c r="J1358" s="1" t="n">
        <v>22.1</v>
      </c>
      <c r="K1358" s="1" t="n">
        <v>11.9</v>
      </c>
      <c r="L1358" s="1" t="n">
        <v>8.7</v>
      </c>
      <c r="M1358" s="1" t="n">
        <v>0</v>
      </c>
      <c r="N1358" s="2" t="str">
        <f aca="false">+IF(AND(I1358&lt;32.1,J1358&lt;31.1,K1358&lt;6.1,L1358&lt;4.1),"Coarse","Fine")</f>
        <v>Fine</v>
      </c>
    </row>
    <row r="1359" customFormat="false" ht="18" hidden="false" customHeight="false" outlineLevel="0" collapsed="false">
      <c r="C1359" s="1" t="s">
        <v>851</v>
      </c>
      <c r="D1359" s="1" t="n">
        <v>0.28</v>
      </c>
      <c r="E1359" s="1" t="n">
        <v>0.0053</v>
      </c>
      <c r="F1359" s="1" t="n">
        <v>100</v>
      </c>
      <c r="G1359" s="1" t="n">
        <v>80.8</v>
      </c>
      <c r="H1359" s="1" t="n">
        <v>36.7</v>
      </c>
      <c r="I1359" s="1" t="n">
        <v>34.2</v>
      </c>
      <c r="J1359" s="1" t="n">
        <v>34.2</v>
      </c>
      <c r="K1359" s="1" t="n">
        <v>12.4</v>
      </c>
      <c r="L1359" s="1" t="n">
        <v>8.8</v>
      </c>
      <c r="M1359" s="1" t="n">
        <v>0</v>
      </c>
      <c r="N1359" s="2" t="str">
        <f aca="false">+IF(AND(I1359&lt;32.1,J1359&lt;31.1,K1359&lt;6.1,L1359&lt;4.1),"Coarse","Fine")</f>
        <v>Fine</v>
      </c>
    </row>
    <row r="1360" customFormat="false" ht="18" hidden="false" customHeight="false" outlineLevel="0" collapsed="false">
      <c r="A1360" s="10"/>
      <c r="B1360" s="11"/>
      <c r="C1360" s="10"/>
      <c r="D1360" s="10"/>
      <c r="E1360" s="10"/>
      <c r="F1360" s="10"/>
      <c r="G1360" s="10"/>
      <c r="H1360" s="10"/>
      <c r="I1360" s="10"/>
      <c r="J1360" s="10"/>
      <c r="K1360" s="10"/>
      <c r="L1360" s="10"/>
      <c r="M1360" s="10"/>
      <c r="N1360" s="11"/>
    </row>
    <row r="1361" customFormat="false" ht="18" hidden="false" customHeight="false" outlineLevel="0" collapsed="false">
      <c r="A1361" s="1" t="s">
        <v>852</v>
      </c>
      <c r="B1361" s="2" t="s">
        <v>40</v>
      </c>
      <c r="C1361" s="1" t="s">
        <v>54</v>
      </c>
      <c r="D1361" s="1" t="n">
        <v>0.37</v>
      </c>
      <c r="E1361" s="1" t="n">
        <v>0.0068</v>
      </c>
      <c r="F1361" s="1" t="n">
        <v>100</v>
      </c>
      <c r="G1361" s="1" t="n">
        <v>93.1</v>
      </c>
      <c r="H1361" s="1" t="n">
        <v>77.4</v>
      </c>
      <c r="I1361" s="1" t="n">
        <v>53.9</v>
      </c>
      <c r="J1361" s="1" t="n">
        <v>50.1</v>
      </c>
      <c r="K1361" s="1" t="n">
        <v>4.2</v>
      </c>
      <c r="L1361" s="1" t="n">
        <v>2.6</v>
      </c>
      <c r="M1361" s="1" t="n">
        <v>0</v>
      </c>
      <c r="N1361" s="2" t="str">
        <f aca="false">+IF(AND(I1361&lt;32.1,J1361&lt;31.1,K1361&lt;6.1,L1361&lt;4.1),"Coarse","Fine")</f>
        <v>Fine</v>
      </c>
    </row>
    <row r="1362" customFormat="false" ht="18" hidden="false" customHeight="false" outlineLevel="0" collapsed="false">
      <c r="C1362" s="1" t="s">
        <v>853</v>
      </c>
      <c r="D1362" s="1" t="n">
        <v>0.32</v>
      </c>
      <c r="E1362" s="1" t="n">
        <v>0.0053</v>
      </c>
      <c r="F1362" s="1" t="n">
        <v>100</v>
      </c>
      <c r="G1362" s="1" t="n">
        <v>91.8</v>
      </c>
      <c r="H1362" s="1" t="n">
        <v>72.9</v>
      </c>
      <c r="I1362" s="1" t="n">
        <v>64.6</v>
      </c>
      <c r="J1362" s="1" t="n">
        <v>62.6</v>
      </c>
      <c r="K1362" s="1" t="n">
        <v>8.2</v>
      </c>
      <c r="L1362" s="1" t="n">
        <v>5.2</v>
      </c>
      <c r="M1362" s="1" t="n">
        <v>0</v>
      </c>
      <c r="N1362" s="2" t="str">
        <f aca="false">+IF(AND(I1362&lt;32.1,J1362&lt;31.1,K1362&lt;6.1,L1362&lt;4.1),"Coarse","Fine")</f>
        <v>Fine</v>
      </c>
    </row>
    <row r="1363" customFormat="false" ht="18" hidden="false" customHeight="false" outlineLevel="0" collapsed="false">
      <c r="C1363" s="1" t="s">
        <v>854</v>
      </c>
      <c r="D1363" s="1" t="n">
        <v>0.17</v>
      </c>
      <c r="E1363" s="1" t="n">
        <v>0.0174</v>
      </c>
      <c r="F1363" s="1" t="n">
        <v>100</v>
      </c>
      <c r="G1363" s="1" t="n">
        <v>88</v>
      </c>
      <c r="H1363" s="1" t="n">
        <v>60.5</v>
      </c>
      <c r="I1363" s="1" t="n">
        <v>21.2</v>
      </c>
      <c r="J1363" s="1" t="n">
        <v>21.2</v>
      </c>
      <c r="K1363" s="1" t="n">
        <v>3.4</v>
      </c>
      <c r="L1363" s="1" t="n">
        <v>2.1</v>
      </c>
      <c r="M1363" s="1" t="n">
        <v>0</v>
      </c>
      <c r="N1363" s="2" t="str">
        <f aca="false">+IF(AND(I1363&lt;32.1,J1363&lt;31.1,K1363&lt;6.1,L1363&lt;4.1),"Coarse","Fine")</f>
        <v>Coarse</v>
      </c>
    </row>
    <row r="1364" customFormat="false" ht="18" hidden="false" customHeight="false" outlineLevel="0" collapsed="false">
      <c r="A1364" s="10"/>
      <c r="B1364" s="11"/>
      <c r="C1364" s="10"/>
      <c r="D1364" s="10"/>
      <c r="E1364" s="10"/>
      <c r="F1364" s="10"/>
      <c r="G1364" s="10"/>
      <c r="H1364" s="10"/>
      <c r="I1364" s="10"/>
      <c r="J1364" s="10"/>
      <c r="K1364" s="10"/>
      <c r="L1364" s="10"/>
      <c r="M1364" s="10"/>
      <c r="N1364" s="11"/>
    </row>
    <row r="1365" customFormat="false" ht="18" hidden="false" customHeight="false" outlineLevel="0" collapsed="false">
      <c r="A1365" s="1" t="s">
        <v>855</v>
      </c>
      <c r="B1365" s="2" t="s">
        <v>25</v>
      </c>
      <c r="C1365" s="1" t="s">
        <v>44</v>
      </c>
      <c r="D1365" s="1" t="n">
        <v>0.32</v>
      </c>
      <c r="E1365" s="1" t="n">
        <v>0.0085</v>
      </c>
      <c r="F1365" s="1" t="n">
        <v>100</v>
      </c>
      <c r="G1365" s="1" t="n">
        <v>84.3</v>
      </c>
      <c r="H1365" s="1" t="n">
        <v>48.5</v>
      </c>
      <c r="I1365" s="1" t="n">
        <v>32.4</v>
      </c>
      <c r="J1365" s="1" t="n">
        <v>32.4</v>
      </c>
      <c r="K1365" s="1" t="n">
        <v>6.2</v>
      </c>
      <c r="L1365" s="1" t="n">
        <v>4.1</v>
      </c>
      <c r="M1365" s="1" t="n">
        <v>0</v>
      </c>
      <c r="N1365" s="2" t="str">
        <f aca="false">+IF(AND(I1365&lt;32.1,J1365&lt;31.1,K1365&lt;6.1,L1365&lt;4.1),"Coarse","Fine")</f>
        <v>Fine</v>
      </c>
    </row>
    <row r="1366" customFormat="false" ht="18" hidden="false" customHeight="false" outlineLevel="0" collapsed="false">
      <c r="C1366" s="1" t="s">
        <v>856</v>
      </c>
      <c r="D1366" s="1" t="n">
        <v>0.28</v>
      </c>
      <c r="E1366" s="1" t="n">
        <v>0.0231</v>
      </c>
      <c r="F1366" s="1" t="n">
        <v>100</v>
      </c>
      <c r="G1366" s="1" t="n">
        <v>78.9</v>
      </c>
      <c r="H1366" s="1" t="n">
        <v>30.7</v>
      </c>
      <c r="I1366" s="1" t="n">
        <v>17.2</v>
      </c>
      <c r="J1366" s="1" t="n">
        <v>17.2</v>
      </c>
      <c r="K1366" s="1" t="n">
        <v>7.4</v>
      </c>
      <c r="L1366" s="1" t="n">
        <v>5.4</v>
      </c>
      <c r="M1366" s="1" t="n">
        <v>0</v>
      </c>
      <c r="N1366" s="2" t="str">
        <f aca="false">+IF(AND(I1366&lt;32.1,J1366&lt;31.1,K1366&lt;6.1,L1366&lt;4.1),"Coarse","Fine")</f>
        <v>Fine</v>
      </c>
    </row>
    <row r="1367" customFormat="false" ht="18" hidden="false" customHeight="false" outlineLevel="0" collapsed="false">
      <c r="A1367" s="10"/>
      <c r="B1367" s="11"/>
      <c r="C1367" s="10"/>
      <c r="D1367" s="10"/>
      <c r="E1367" s="10"/>
      <c r="F1367" s="10"/>
      <c r="G1367" s="10"/>
      <c r="H1367" s="10"/>
      <c r="I1367" s="10"/>
      <c r="J1367" s="10"/>
      <c r="K1367" s="10"/>
      <c r="L1367" s="10"/>
      <c r="M1367" s="10"/>
      <c r="N1367" s="11"/>
    </row>
    <row r="1368" customFormat="false" ht="18" hidden="false" customHeight="false" outlineLevel="0" collapsed="false">
      <c r="A1368" s="1" t="s">
        <v>857</v>
      </c>
      <c r="B1368" s="2" t="s">
        <v>25</v>
      </c>
      <c r="C1368" s="1" t="s">
        <v>158</v>
      </c>
      <c r="D1368" s="1" t="n">
        <v>0.32</v>
      </c>
      <c r="E1368" s="1" t="n">
        <v>0.01</v>
      </c>
      <c r="F1368" s="1" t="n">
        <v>100</v>
      </c>
      <c r="G1368" s="1" t="n">
        <v>85.8</v>
      </c>
      <c r="H1368" s="1" t="n">
        <v>53.4</v>
      </c>
      <c r="I1368" s="1" t="n">
        <v>29.7</v>
      </c>
      <c r="J1368" s="1" t="n">
        <v>29.6</v>
      </c>
      <c r="K1368" s="1" t="n">
        <v>4.9</v>
      </c>
      <c r="L1368" s="1" t="n">
        <v>3.1</v>
      </c>
      <c r="M1368" s="1" t="n">
        <v>0</v>
      </c>
      <c r="N1368" s="2" t="str">
        <f aca="false">+IF(AND(I1368&lt;32.1,J1368&lt;31.1,K1368&lt;6.1,L1368&lt;4.1),"Coarse","Fine")</f>
        <v>Coarse</v>
      </c>
    </row>
    <row r="1369" customFormat="false" ht="18" hidden="false" customHeight="false" outlineLevel="0" collapsed="false">
      <c r="C1369" s="1" t="s">
        <v>858</v>
      </c>
      <c r="D1369" s="1" t="n">
        <v>0.37</v>
      </c>
      <c r="E1369" s="1" t="n">
        <v>0.007</v>
      </c>
      <c r="F1369" s="1" t="n">
        <v>100</v>
      </c>
      <c r="G1369" s="1" t="n">
        <v>84.7</v>
      </c>
      <c r="H1369" s="1" t="n">
        <v>49.8</v>
      </c>
      <c r="I1369" s="1" t="n">
        <v>39</v>
      </c>
      <c r="J1369" s="1" t="n">
        <v>39</v>
      </c>
      <c r="K1369" s="1" t="n">
        <v>7.2</v>
      </c>
      <c r="L1369" s="1" t="n">
        <v>4.7</v>
      </c>
      <c r="M1369" s="1" t="n">
        <v>0</v>
      </c>
      <c r="N1369" s="2" t="str">
        <f aca="false">+IF(AND(I1369&lt;32.1,J1369&lt;31.1,K1369&lt;6.1,L1369&lt;4.1),"Coarse","Fine")</f>
        <v>Fine</v>
      </c>
    </row>
    <row r="1370" customFormat="false" ht="18" hidden="false" customHeight="false" outlineLevel="0" collapsed="false">
      <c r="C1370" s="1" t="s">
        <v>859</v>
      </c>
      <c r="D1370" s="1" t="n">
        <v>0.2</v>
      </c>
      <c r="E1370" s="1" t="n">
        <v>0.0091</v>
      </c>
      <c r="F1370" s="1" t="n">
        <v>100</v>
      </c>
      <c r="G1370" s="1" t="n">
        <v>86.2</v>
      </c>
      <c r="H1370" s="1" t="n">
        <v>54.6</v>
      </c>
      <c r="I1370" s="1" t="n">
        <v>32.3</v>
      </c>
      <c r="J1370" s="1" t="n">
        <v>32.1</v>
      </c>
      <c r="K1370" s="1" t="n">
        <v>5.1</v>
      </c>
      <c r="L1370" s="1" t="n">
        <v>3.2</v>
      </c>
      <c r="M1370" s="1" t="n">
        <v>0</v>
      </c>
      <c r="N1370" s="2" t="str">
        <f aca="false">+IF(AND(I1370&lt;32.1,J1370&lt;31.1,K1370&lt;6.1,L1370&lt;4.1),"Coarse","Fine")</f>
        <v>Fine</v>
      </c>
    </row>
    <row r="1371" customFormat="false" ht="18" hidden="false" customHeight="false" outlineLevel="0" collapsed="false">
      <c r="A1371" s="10"/>
      <c r="B1371" s="11"/>
      <c r="C1371" s="10"/>
      <c r="D1371" s="10"/>
      <c r="E1371" s="10"/>
      <c r="F1371" s="10"/>
      <c r="G1371" s="10"/>
      <c r="H1371" s="10"/>
      <c r="I1371" s="10"/>
      <c r="J1371" s="10"/>
      <c r="K1371" s="10"/>
      <c r="L1371" s="10"/>
      <c r="M1371" s="10"/>
      <c r="N1371" s="11"/>
    </row>
    <row r="1372" customFormat="false" ht="18" hidden="false" customHeight="false" outlineLevel="0" collapsed="false">
      <c r="A1372" s="1" t="s">
        <v>860</v>
      </c>
      <c r="B1372" s="2" t="s">
        <v>25</v>
      </c>
      <c r="C1372" s="1" t="s">
        <v>158</v>
      </c>
      <c r="D1372" s="1" t="n">
        <v>0.24</v>
      </c>
      <c r="E1372" s="1" t="n">
        <v>0.0115</v>
      </c>
      <c r="F1372" s="1" t="n">
        <v>100</v>
      </c>
      <c r="G1372" s="1" t="n">
        <v>85.5</v>
      </c>
      <c r="H1372" s="1" t="n">
        <v>52.2</v>
      </c>
      <c r="I1372" s="1" t="n">
        <v>26.5</v>
      </c>
      <c r="J1372" s="1" t="n">
        <v>26.5</v>
      </c>
      <c r="K1372" s="1" t="n">
        <v>4.8</v>
      </c>
      <c r="L1372" s="1" t="n">
        <v>3.1</v>
      </c>
      <c r="M1372" s="1" t="n">
        <v>0</v>
      </c>
      <c r="N1372" s="2" t="str">
        <f aca="false">+IF(AND(I1372&lt;32.1,J1372&lt;31.1,K1372&lt;6.1,L1372&lt;4.1),"Coarse","Fine")</f>
        <v>Coarse</v>
      </c>
    </row>
    <row r="1373" customFormat="false" ht="18" hidden="false" customHeight="false" outlineLevel="0" collapsed="false">
      <c r="C1373" s="1" t="s">
        <v>858</v>
      </c>
      <c r="D1373" s="1" t="n">
        <v>0.37</v>
      </c>
      <c r="E1373" s="1" t="n">
        <v>0.0078</v>
      </c>
      <c r="F1373" s="1" t="n">
        <v>100</v>
      </c>
      <c r="G1373" s="1" t="n">
        <v>83.8</v>
      </c>
      <c r="H1373" s="1" t="n">
        <v>46.9</v>
      </c>
      <c r="I1373" s="1" t="n">
        <v>34.1</v>
      </c>
      <c r="J1373" s="1" t="n">
        <v>34.1</v>
      </c>
      <c r="K1373" s="1" t="n">
        <v>7</v>
      </c>
      <c r="L1373" s="1" t="n">
        <v>4.7</v>
      </c>
      <c r="M1373" s="1" t="n">
        <v>0</v>
      </c>
      <c r="N1373" s="2" t="str">
        <f aca="false">+IF(AND(I1373&lt;32.1,J1373&lt;31.1,K1373&lt;6.1,L1373&lt;4.1),"Coarse","Fine")</f>
        <v>Fine</v>
      </c>
    </row>
    <row r="1374" customFormat="false" ht="18" hidden="false" customHeight="false" outlineLevel="0" collapsed="false">
      <c r="C1374" s="1" t="s">
        <v>859</v>
      </c>
      <c r="D1374" s="1" t="n">
        <v>0.2</v>
      </c>
      <c r="E1374" s="1" t="n">
        <v>0.01</v>
      </c>
      <c r="F1374" s="1" t="n">
        <v>100</v>
      </c>
      <c r="G1374" s="1" t="n">
        <v>85.5</v>
      </c>
      <c r="H1374" s="1" t="n">
        <v>52.4</v>
      </c>
      <c r="I1374" s="1" t="n">
        <v>29.4</v>
      </c>
      <c r="J1374" s="1" t="n">
        <v>29.4</v>
      </c>
      <c r="K1374" s="1" t="n">
        <v>5</v>
      </c>
      <c r="L1374" s="1" t="n">
        <v>3.2</v>
      </c>
      <c r="M1374" s="1" t="n">
        <v>0</v>
      </c>
      <c r="N1374" s="2" t="str">
        <f aca="false">+IF(AND(I1374&lt;32.1,J1374&lt;31.1,K1374&lt;6.1,L1374&lt;4.1),"Coarse","Fine")</f>
        <v>Coarse</v>
      </c>
    </row>
    <row r="1375" customFormat="false" ht="18" hidden="false" customHeight="false" outlineLevel="0" collapsed="false">
      <c r="A1375" s="10"/>
      <c r="B1375" s="11"/>
      <c r="C1375" s="10"/>
      <c r="D1375" s="10"/>
      <c r="E1375" s="10"/>
      <c r="F1375" s="10"/>
      <c r="G1375" s="10"/>
      <c r="H1375" s="10"/>
      <c r="I1375" s="10"/>
      <c r="J1375" s="10"/>
      <c r="K1375" s="10"/>
      <c r="L1375" s="10"/>
      <c r="M1375" s="10"/>
      <c r="N1375" s="11"/>
    </row>
    <row r="1376" customFormat="false" ht="18" hidden="false" customHeight="false" outlineLevel="0" collapsed="false">
      <c r="A1376" s="1" t="s">
        <v>861</v>
      </c>
      <c r="B1376" s="2" t="s">
        <v>10</v>
      </c>
      <c r="C1376" s="1" t="s">
        <v>59</v>
      </c>
      <c r="D1376" s="1" t="n">
        <v>0.24</v>
      </c>
      <c r="E1376" s="1" t="n">
        <v>0.0075</v>
      </c>
      <c r="F1376" s="1" t="n">
        <v>100</v>
      </c>
      <c r="G1376" s="1" t="n">
        <v>90</v>
      </c>
      <c r="H1376" s="1" t="n">
        <v>67.1</v>
      </c>
      <c r="I1376" s="1" t="n">
        <v>43.5</v>
      </c>
      <c r="J1376" s="1" t="n">
        <v>41.7</v>
      </c>
      <c r="K1376" s="1" t="n">
        <v>4.7</v>
      </c>
      <c r="L1376" s="1" t="n">
        <v>2.9</v>
      </c>
      <c r="M1376" s="1" t="n">
        <v>0</v>
      </c>
      <c r="N1376" s="2" t="str">
        <f aca="false">+IF(AND(I1376&lt;32.1,J1376&lt;31.1,K1376&lt;6.1,L1376&lt;4.1),"Coarse","Fine")</f>
        <v>Fine</v>
      </c>
    </row>
    <row r="1377" customFormat="false" ht="18" hidden="false" customHeight="false" outlineLevel="0" collapsed="false">
      <c r="C1377" s="1" t="s">
        <v>862</v>
      </c>
      <c r="D1377" s="1" t="n">
        <v>0.28</v>
      </c>
      <c r="E1377" s="1" t="n">
        <v>0.0069</v>
      </c>
      <c r="F1377" s="1" t="n">
        <v>100</v>
      </c>
      <c r="G1377" s="1" t="n">
        <v>85.3</v>
      </c>
      <c r="H1377" s="1" t="n">
        <v>51.7</v>
      </c>
      <c r="I1377" s="1" t="n">
        <v>40.5</v>
      </c>
      <c r="J1377" s="1" t="n">
        <v>40.5</v>
      </c>
      <c r="K1377" s="1" t="n">
        <v>6.9</v>
      </c>
      <c r="L1377" s="1" t="n">
        <v>4.4</v>
      </c>
      <c r="M1377" s="1" t="n">
        <v>0</v>
      </c>
      <c r="N1377" s="2" t="str">
        <f aca="false">+IF(AND(I1377&lt;32.1,J1377&lt;31.1,K1377&lt;6.1,L1377&lt;4.1),"Coarse","Fine")</f>
        <v>Fine</v>
      </c>
    </row>
    <row r="1378" customFormat="false" ht="18" hidden="false" customHeight="false" outlineLevel="0" collapsed="false">
      <c r="C1378" s="1" t="s">
        <v>603</v>
      </c>
      <c r="D1378" s="1" t="n">
        <v>0.17</v>
      </c>
      <c r="E1378" s="1" t="n">
        <v>0.0118</v>
      </c>
      <c r="F1378" s="1" t="n">
        <v>100</v>
      </c>
      <c r="G1378" s="1" t="n">
        <v>90.4</v>
      </c>
      <c r="H1378" s="1" t="n">
        <v>68.5</v>
      </c>
      <c r="I1378" s="1" t="n">
        <v>29</v>
      </c>
      <c r="J1378" s="1" t="n">
        <v>27.8</v>
      </c>
      <c r="K1378" s="1" t="n">
        <v>3.1</v>
      </c>
      <c r="L1378" s="1" t="n">
        <v>2</v>
      </c>
      <c r="M1378" s="1" t="n">
        <v>0</v>
      </c>
      <c r="N1378" s="2" t="str">
        <f aca="false">+IF(AND(I1378&lt;32.1,J1378&lt;31.1,K1378&lt;6.1,L1378&lt;4.1),"Coarse","Fine")</f>
        <v>Coarse</v>
      </c>
    </row>
    <row r="1379" customFormat="false" ht="18" hidden="false" customHeight="false" outlineLevel="0" collapsed="false">
      <c r="A1379" s="10"/>
      <c r="B1379" s="11"/>
      <c r="C1379" s="10"/>
      <c r="D1379" s="10"/>
      <c r="E1379" s="10"/>
      <c r="F1379" s="10"/>
      <c r="G1379" s="10"/>
      <c r="H1379" s="10"/>
      <c r="I1379" s="10"/>
      <c r="J1379" s="10"/>
      <c r="K1379" s="10"/>
      <c r="L1379" s="10"/>
      <c r="M1379" s="10"/>
      <c r="N1379" s="11"/>
    </row>
    <row r="1380" customFormat="false" ht="18" hidden="false" customHeight="false" outlineLevel="0" collapsed="false">
      <c r="A1380" s="1" t="s">
        <v>863</v>
      </c>
      <c r="B1380" s="2" t="s">
        <v>10</v>
      </c>
      <c r="C1380" s="1" t="s">
        <v>17</v>
      </c>
      <c r="D1380" s="1" t="n">
        <v>0.32</v>
      </c>
      <c r="E1380" s="1" t="n">
        <v>0.0053</v>
      </c>
      <c r="F1380" s="1" t="n">
        <v>100</v>
      </c>
      <c r="G1380" s="1" t="n">
        <v>86</v>
      </c>
      <c r="H1380" s="1" t="n">
        <v>54</v>
      </c>
      <c r="I1380" s="1" t="n">
        <v>49.8</v>
      </c>
      <c r="J1380" s="1" t="n">
        <v>49.8</v>
      </c>
      <c r="K1380" s="1" t="n">
        <v>9.9</v>
      </c>
      <c r="L1380" s="1" t="n">
        <v>6.5</v>
      </c>
      <c r="M1380" s="1" t="n">
        <v>0</v>
      </c>
      <c r="N1380" s="2" t="str">
        <f aca="false">+IF(AND(I1380&lt;32.1,J1380&lt;31.1,K1380&lt;6.1,L1380&lt;4.1),"Coarse","Fine")</f>
        <v>Fine</v>
      </c>
    </row>
    <row r="1381" customFormat="false" ht="18" hidden="false" customHeight="false" outlineLevel="0" collapsed="false">
      <c r="C1381" s="1" t="s">
        <v>864</v>
      </c>
      <c r="D1381" s="1" t="n">
        <v>0.28</v>
      </c>
      <c r="E1381" s="1" t="n">
        <v>0.0043</v>
      </c>
      <c r="F1381" s="1" t="n">
        <v>100</v>
      </c>
      <c r="G1381" s="1" t="n">
        <v>81</v>
      </c>
      <c r="H1381" s="1" t="n">
        <v>37.6</v>
      </c>
      <c r="I1381" s="1" t="n">
        <v>36.1</v>
      </c>
      <c r="J1381" s="1" t="n">
        <v>36.1</v>
      </c>
      <c r="K1381" s="1" t="n">
        <v>14.3</v>
      </c>
      <c r="L1381" s="1" t="n">
        <v>10.2</v>
      </c>
      <c r="M1381" s="1" t="n">
        <v>0</v>
      </c>
      <c r="N1381" s="2" t="str">
        <f aca="false">+IF(AND(I1381&lt;32.1,J1381&lt;31.1,K1381&lt;6.1,L1381&lt;4.1),"Coarse","Fine")</f>
        <v>Fine</v>
      </c>
    </row>
    <row r="1382" customFormat="false" ht="18" hidden="false" customHeight="false" outlineLevel="0" collapsed="false">
      <c r="B1382" s="13"/>
      <c r="N1382" s="13"/>
    </row>
    <row r="1383" customFormat="false" ht="18" hidden="false" customHeight="false" outlineLevel="0" collapsed="false">
      <c r="A1383" s="3" t="s">
        <v>0</v>
      </c>
      <c r="B1383" s="4" t="s">
        <v>1</v>
      </c>
      <c r="C1383" s="3" t="s">
        <v>2</v>
      </c>
      <c r="D1383" s="3" t="s">
        <v>3</v>
      </c>
      <c r="E1383" s="3" t="s">
        <v>4</v>
      </c>
      <c r="F1383" s="3" t="n">
        <v>1.4</v>
      </c>
      <c r="G1383" s="3" t="n">
        <v>1</v>
      </c>
      <c r="H1383" s="3" t="n">
        <v>0.063</v>
      </c>
      <c r="I1383" s="3" t="n">
        <v>0.044</v>
      </c>
      <c r="J1383" s="3" t="n">
        <v>0.038</v>
      </c>
      <c r="K1383" s="3" t="n">
        <v>0.004</v>
      </c>
      <c r="L1383" s="3" t="n">
        <v>0.003</v>
      </c>
      <c r="M1383" s="3" t="n">
        <v>0.001</v>
      </c>
      <c r="N1383" s="4" t="s">
        <v>5</v>
      </c>
    </row>
    <row r="1384" customFormat="false" ht="18" hidden="false" customHeight="false" outlineLevel="0" collapsed="false">
      <c r="A1384" s="3"/>
      <c r="B1384" s="4"/>
      <c r="C1384" s="3" t="s">
        <v>6</v>
      </c>
      <c r="D1384" s="3"/>
      <c r="E1384" s="3" t="s">
        <v>7</v>
      </c>
      <c r="F1384" s="3"/>
      <c r="G1384" s="3"/>
      <c r="H1384" s="3"/>
      <c r="I1384" s="3"/>
      <c r="J1384" s="3" t="s">
        <v>8</v>
      </c>
      <c r="K1384" s="3"/>
      <c r="L1384" s="3"/>
      <c r="M1384" s="3"/>
      <c r="N1384" s="4"/>
    </row>
    <row r="1385" customFormat="false" ht="18" hidden="false" customHeight="false" outlineLevel="0" collapsed="false">
      <c r="A1385" s="10"/>
      <c r="B1385" s="11"/>
      <c r="C1385" s="10"/>
      <c r="D1385" s="10"/>
      <c r="E1385" s="10"/>
      <c r="F1385" s="10"/>
      <c r="G1385" s="10"/>
      <c r="H1385" s="10"/>
      <c r="I1385" s="10"/>
      <c r="J1385" s="10"/>
      <c r="K1385" s="10"/>
      <c r="L1385" s="10"/>
      <c r="M1385" s="10"/>
      <c r="N1385" s="11"/>
    </row>
    <row r="1386" customFormat="false" ht="18" hidden="false" customHeight="false" outlineLevel="0" collapsed="false">
      <c r="A1386" s="1" t="s">
        <v>865</v>
      </c>
      <c r="B1386" s="2" t="s">
        <v>10</v>
      </c>
      <c r="C1386" s="1" t="s">
        <v>17</v>
      </c>
      <c r="D1386" s="1" t="n">
        <v>0.2</v>
      </c>
      <c r="E1386" s="1" t="n">
        <v>0.0079</v>
      </c>
      <c r="F1386" s="1" t="n">
        <v>100</v>
      </c>
      <c r="G1386" s="1" t="n">
        <v>85.4</v>
      </c>
      <c r="H1386" s="1" t="n">
        <v>52</v>
      </c>
      <c r="I1386" s="1" t="n">
        <v>36</v>
      </c>
      <c r="J1386" s="1" t="n">
        <v>35.9</v>
      </c>
      <c r="K1386" s="1" t="n">
        <v>6</v>
      </c>
      <c r="L1386" s="1" t="n">
        <v>3.8</v>
      </c>
      <c r="M1386" s="1" t="n">
        <v>0</v>
      </c>
      <c r="N1386" s="2" t="str">
        <f aca="false">+IF(AND(I1386&lt;32.1,J1386&lt;31.1,K1386&lt;6.1,L1386&lt;4.1),"Coarse","Fine")</f>
        <v>Fine</v>
      </c>
    </row>
    <row r="1387" customFormat="false" ht="18" hidden="false" customHeight="false" outlineLevel="0" collapsed="false">
      <c r="C1387" s="1" t="s">
        <v>864</v>
      </c>
      <c r="D1387" s="1" t="n">
        <v>0.28</v>
      </c>
      <c r="E1387" s="1" t="n">
        <v>0.0046</v>
      </c>
      <c r="F1387" s="1" t="n">
        <v>100</v>
      </c>
      <c r="G1387" s="1" t="n">
        <v>78.8</v>
      </c>
      <c r="H1387" s="1" t="n">
        <v>30.4</v>
      </c>
      <c r="I1387" s="1" t="n">
        <v>28.7</v>
      </c>
      <c r="J1387" s="1" t="n">
        <v>28.7</v>
      </c>
      <c r="K1387" s="1" t="n">
        <v>14.1</v>
      </c>
      <c r="L1387" s="1" t="n">
        <v>10.2</v>
      </c>
      <c r="M1387" s="1" t="n">
        <v>0</v>
      </c>
      <c r="N1387" s="2" t="str">
        <f aca="false">+IF(AND(I1387&lt;32.1,J1387&lt;31.1,K1387&lt;6.1,L1387&lt;4.1),"Coarse","Fine")</f>
        <v>Fine</v>
      </c>
    </row>
    <row r="1388" customFormat="false" ht="18" hidden="false" customHeight="false" outlineLevel="0" collapsed="false">
      <c r="A1388" s="10"/>
      <c r="B1388" s="11"/>
      <c r="C1388" s="10"/>
      <c r="D1388" s="10"/>
      <c r="E1388" s="10"/>
      <c r="F1388" s="10"/>
      <c r="G1388" s="10"/>
      <c r="H1388" s="10"/>
      <c r="I1388" s="10"/>
      <c r="J1388" s="10"/>
      <c r="K1388" s="10"/>
      <c r="L1388" s="10"/>
      <c r="M1388" s="10"/>
      <c r="N1388" s="11"/>
    </row>
    <row r="1389" customFormat="false" ht="18" hidden="false" customHeight="false" outlineLevel="0" collapsed="false">
      <c r="A1389" s="1" t="s">
        <v>866</v>
      </c>
      <c r="B1389" s="2" t="s">
        <v>25</v>
      </c>
      <c r="C1389" s="1" t="s">
        <v>54</v>
      </c>
      <c r="D1389" s="1" t="n">
        <v>0.32</v>
      </c>
      <c r="E1389" s="1" t="n">
        <v>0.0043</v>
      </c>
      <c r="F1389" s="1" t="n">
        <v>100</v>
      </c>
      <c r="G1389" s="1" t="n">
        <v>85</v>
      </c>
      <c r="H1389" s="1" t="n">
        <v>50.6</v>
      </c>
      <c r="I1389" s="1" t="n">
        <v>47.6</v>
      </c>
      <c r="J1389" s="1" t="n">
        <v>46.9</v>
      </c>
      <c r="K1389" s="1" t="n">
        <v>13.9</v>
      </c>
      <c r="L1389" s="1" t="n">
        <v>9.8</v>
      </c>
      <c r="M1389" s="1" t="n">
        <v>0</v>
      </c>
      <c r="N1389" s="2" t="str">
        <f aca="false">+IF(AND(I1389&lt;32.1,J1389&lt;31.1,K1389&lt;6.1,L1389&lt;4.1),"Coarse","Fine")</f>
        <v>Fine</v>
      </c>
    </row>
    <row r="1390" customFormat="false" ht="18" hidden="false" customHeight="false" outlineLevel="0" collapsed="false">
      <c r="C1390" s="1" t="s">
        <v>867</v>
      </c>
      <c r="D1390" s="1" t="n">
        <v>0.37</v>
      </c>
      <c r="E1390" s="1" t="n">
        <v>0.0043</v>
      </c>
      <c r="F1390" s="1" t="n">
        <v>100</v>
      </c>
      <c r="G1390" s="1" t="n">
        <v>80.9</v>
      </c>
      <c r="H1390" s="1" t="n">
        <v>37.2</v>
      </c>
      <c r="I1390" s="1" t="n">
        <v>35.6</v>
      </c>
      <c r="J1390" s="1" t="n">
        <v>35.6</v>
      </c>
      <c r="K1390" s="1" t="n">
        <v>14.3</v>
      </c>
      <c r="L1390" s="1" t="n">
        <v>10.2</v>
      </c>
      <c r="M1390" s="1" t="n">
        <v>0</v>
      </c>
      <c r="N1390" s="2" t="str">
        <f aca="false">+IF(AND(I1390&lt;32.1,J1390&lt;31.1,K1390&lt;6.1,L1390&lt;4.1),"Coarse","Fine")</f>
        <v>Fine</v>
      </c>
    </row>
    <row r="1391" customFormat="false" ht="18" hidden="false" customHeight="false" outlineLevel="0" collapsed="false">
      <c r="A1391" s="10"/>
      <c r="B1391" s="11"/>
      <c r="C1391" s="10"/>
      <c r="D1391" s="10"/>
      <c r="E1391" s="10"/>
      <c r="F1391" s="10"/>
      <c r="G1391" s="10"/>
      <c r="H1391" s="10"/>
      <c r="I1391" s="10"/>
      <c r="J1391" s="10"/>
      <c r="K1391" s="10"/>
      <c r="L1391" s="10"/>
      <c r="M1391" s="10"/>
      <c r="N1391" s="11"/>
    </row>
    <row r="1392" customFormat="false" ht="18" hidden="false" customHeight="false" outlineLevel="0" collapsed="false">
      <c r="A1392" s="1" t="s">
        <v>868</v>
      </c>
      <c r="B1392" s="2" t="s">
        <v>25</v>
      </c>
      <c r="C1392" s="1" t="s">
        <v>44</v>
      </c>
      <c r="D1392" s="1" t="n">
        <v>0.37</v>
      </c>
      <c r="E1392" s="1" t="n">
        <v>0.007</v>
      </c>
      <c r="F1392" s="1" t="n">
        <v>100</v>
      </c>
      <c r="G1392" s="1" t="n">
        <v>90.3</v>
      </c>
      <c r="H1392" s="1" t="n">
        <v>68.2</v>
      </c>
      <c r="I1392" s="1" t="n">
        <v>47.1</v>
      </c>
      <c r="J1392" s="1" t="n">
        <v>45.1</v>
      </c>
      <c r="K1392" s="1" t="n">
        <v>5</v>
      </c>
      <c r="L1392" s="1" t="n">
        <v>3.1</v>
      </c>
      <c r="M1392" s="1" t="n">
        <v>0</v>
      </c>
      <c r="N1392" s="2" t="str">
        <f aca="false">+IF(AND(I1392&lt;32.1,J1392&lt;31.1,K1392&lt;6.1,L1392&lt;4.1),"Coarse","Fine")</f>
        <v>Fine</v>
      </c>
    </row>
    <row r="1393" customFormat="false" ht="18" hidden="false" customHeight="false" outlineLevel="0" collapsed="false">
      <c r="C1393" s="1" t="s">
        <v>454</v>
      </c>
      <c r="D1393" s="1" t="n">
        <v>0.32</v>
      </c>
      <c r="E1393" s="1" t="n">
        <v>0.0067</v>
      </c>
      <c r="F1393" s="1" t="n">
        <v>100</v>
      </c>
      <c r="G1393" s="1" t="n">
        <v>84.3</v>
      </c>
      <c r="H1393" s="1" t="n">
        <v>48.5</v>
      </c>
      <c r="I1393" s="1" t="n">
        <v>39.2</v>
      </c>
      <c r="J1393" s="1" t="n">
        <v>39.2</v>
      </c>
      <c r="K1393" s="1" t="n">
        <v>7.8</v>
      </c>
      <c r="L1393" s="1" t="n">
        <v>5.2</v>
      </c>
      <c r="M1393" s="1" t="n">
        <v>0</v>
      </c>
      <c r="N1393" s="2" t="str">
        <f aca="false">+IF(AND(I1393&lt;32.1,J1393&lt;31.1,K1393&lt;6.1,L1393&lt;4.1),"Coarse","Fine")</f>
        <v>Fine</v>
      </c>
    </row>
    <row r="1394" customFormat="false" ht="18" hidden="false" customHeight="false" outlineLevel="0" collapsed="false">
      <c r="C1394" s="1" t="s">
        <v>511</v>
      </c>
      <c r="D1394" s="1" t="n">
        <v>0.32</v>
      </c>
      <c r="E1394" s="1" t="n">
        <v>0.0099</v>
      </c>
      <c r="F1394" s="1" t="n">
        <v>100</v>
      </c>
      <c r="G1394" s="1" t="n">
        <v>85.1</v>
      </c>
      <c r="H1394" s="1" t="n">
        <v>51.1</v>
      </c>
      <c r="I1394" s="1" t="n">
        <v>29.4</v>
      </c>
      <c r="J1394" s="1" t="n">
        <v>29.4</v>
      </c>
      <c r="K1394" s="1" t="n">
        <v>5.3</v>
      </c>
      <c r="L1394" s="1" t="n">
        <v>3.4</v>
      </c>
      <c r="M1394" s="1" t="n">
        <v>0</v>
      </c>
      <c r="N1394" s="2" t="str">
        <f aca="false">+IF(AND(I1394&lt;32.1,J1394&lt;31.1,K1394&lt;6.1,L1394&lt;4.1),"Coarse","Fine")</f>
        <v>Coarse</v>
      </c>
    </row>
    <row r="1395" customFormat="false" ht="18" hidden="false" customHeight="false" outlineLevel="0" collapsed="false">
      <c r="A1395" s="10"/>
      <c r="B1395" s="11"/>
      <c r="C1395" s="10"/>
      <c r="D1395" s="10"/>
      <c r="E1395" s="10"/>
      <c r="F1395" s="10"/>
      <c r="G1395" s="10"/>
      <c r="H1395" s="10"/>
      <c r="I1395" s="10"/>
      <c r="J1395" s="10"/>
      <c r="K1395" s="10"/>
      <c r="L1395" s="10"/>
      <c r="M1395" s="10"/>
      <c r="N1395" s="11"/>
    </row>
    <row r="1396" customFormat="false" ht="18" hidden="false" customHeight="false" outlineLevel="0" collapsed="false">
      <c r="A1396" s="1" t="s">
        <v>869</v>
      </c>
      <c r="B1396" s="2" t="s">
        <v>10</v>
      </c>
      <c r="C1396" s="1" t="s">
        <v>41</v>
      </c>
      <c r="D1396" s="1" t="n">
        <v>0.1</v>
      </c>
      <c r="E1396" s="1" t="n">
        <v>0.0443</v>
      </c>
      <c r="F1396" s="1" t="n">
        <v>100</v>
      </c>
      <c r="G1396" s="1" t="n">
        <v>92.8</v>
      </c>
      <c r="H1396" s="1" t="n">
        <v>76.3</v>
      </c>
      <c r="I1396" s="1" t="n">
        <v>13.9</v>
      </c>
      <c r="J1396" s="1" t="n">
        <v>13.5</v>
      </c>
      <c r="K1396" s="1" t="n">
        <v>1.7</v>
      </c>
      <c r="L1396" s="1" t="n">
        <v>1.1</v>
      </c>
      <c r="M1396" s="1" t="n">
        <v>0</v>
      </c>
      <c r="N1396" s="2" t="str">
        <f aca="false">+IF(AND(I1396&lt;32.1,J1396&lt;31.1,K1396&lt;6.1,L1396&lt;4.1),"Coarse","Fine")</f>
        <v>Coarse</v>
      </c>
    </row>
    <row r="1397" customFormat="false" ht="18" hidden="false" customHeight="false" outlineLevel="0" collapsed="false">
      <c r="C1397" s="1" t="s">
        <v>870</v>
      </c>
      <c r="D1397" s="1" t="n">
        <v>0.24</v>
      </c>
      <c r="E1397" s="1" t="n">
        <v>0.0442</v>
      </c>
      <c r="F1397" s="1" t="n">
        <v>100</v>
      </c>
      <c r="G1397" s="1" t="n">
        <v>82.7</v>
      </c>
      <c r="H1397" s="1" t="n">
        <v>43.1</v>
      </c>
      <c r="I1397" s="1" t="n">
        <v>14.6</v>
      </c>
      <c r="J1397" s="1" t="n">
        <v>14.6</v>
      </c>
      <c r="K1397" s="1" t="n">
        <v>4.8</v>
      </c>
      <c r="L1397" s="1" t="n">
        <v>3.4</v>
      </c>
      <c r="M1397" s="1" t="n">
        <v>0</v>
      </c>
      <c r="N1397" s="2" t="str">
        <f aca="false">+IF(AND(I1397&lt;32.1,J1397&lt;31.1,K1397&lt;6.1,L1397&lt;4.1),"Coarse","Fine")</f>
        <v>Coarse</v>
      </c>
    </row>
    <row r="1398" customFormat="false" ht="18" hidden="false" customHeight="false" outlineLevel="0" collapsed="false">
      <c r="C1398" s="1" t="s">
        <v>871</v>
      </c>
      <c r="D1398" s="1" t="n">
        <v>0.24</v>
      </c>
      <c r="E1398" s="1" t="n">
        <v>0.0231</v>
      </c>
      <c r="F1398" s="1" t="n">
        <v>100</v>
      </c>
      <c r="G1398" s="1" t="n">
        <v>78.9</v>
      </c>
      <c r="H1398" s="1" t="n">
        <v>30.7</v>
      </c>
      <c r="I1398" s="1" t="n">
        <v>17.2</v>
      </c>
      <c r="J1398" s="1" t="n">
        <v>17.2</v>
      </c>
      <c r="K1398" s="1" t="n">
        <v>7.4</v>
      </c>
      <c r="L1398" s="1" t="n">
        <v>5.4</v>
      </c>
      <c r="M1398" s="1" t="n">
        <v>0</v>
      </c>
      <c r="N1398" s="2" t="str">
        <f aca="false">+IF(AND(I1398&lt;32.1,J1398&lt;31.1,K1398&lt;6.1,L1398&lt;4.1),"Coarse","Fine")</f>
        <v>Fine</v>
      </c>
    </row>
    <row r="1399" customFormat="false" ht="18" hidden="false" customHeight="false" outlineLevel="0" collapsed="false">
      <c r="C1399" s="1" t="s">
        <v>872</v>
      </c>
      <c r="D1399" s="1" t="n">
        <v>0.17</v>
      </c>
      <c r="E1399" s="1" t="n">
        <v>0.0133</v>
      </c>
      <c r="F1399" s="1" t="n">
        <v>100</v>
      </c>
      <c r="G1399" s="1" t="n">
        <v>78.5</v>
      </c>
      <c r="H1399" s="1" t="n">
        <v>29.2</v>
      </c>
      <c r="I1399" s="1" t="n">
        <v>20.4</v>
      </c>
      <c r="J1399" s="1" t="n">
        <v>20.4</v>
      </c>
      <c r="K1399" s="1" t="n">
        <v>8.8</v>
      </c>
      <c r="L1399" s="1" t="n">
        <v>6.3</v>
      </c>
      <c r="M1399" s="1" t="n">
        <v>0</v>
      </c>
      <c r="N1399" s="2" t="str">
        <f aca="false">+IF(AND(I1399&lt;32.1,J1399&lt;31.1,K1399&lt;6.1,L1399&lt;4.1),"Coarse","Fine")</f>
        <v>Fine</v>
      </c>
    </row>
    <row r="1400" customFormat="false" ht="18" hidden="false" customHeight="false" outlineLevel="0" collapsed="false">
      <c r="C1400" s="1" t="s">
        <v>873</v>
      </c>
      <c r="D1400" s="1" t="n">
        <v>0.17</v>
      </c>
      <c r="E1400" s="1" t="n">
        <v>0.0147</v>
      </c>
      <c r="F1400" s="1" t="n">
        <v>100</v>
      </c>
      <c r="G1400" s="1" t="n">
        <v>77.6</v>
      </c>
      <c r="H1400" s="1" t="n">
        <v>26.5</v>
      </c>
      <c r="I1400" s="1" t="n">
        <v>19.1</v>
      </c>
      <c r="J1400" s="1" t="n">
        <v>19.1</v>
      </c>
      <c r="K1400" s="1" t="n">
        <v>9.4</v>
      </c>
      <c r="L1400" s="1" t="n">
        <v>6.8</v>
      </c>
      <c r="M1400" s="1" t="n">
        <v>0</v>
      </c>
      <c r="N1400" s="2" t="str">
        <f aca="false">+IF(AND(I1400&lt;32.1,J1400&lt;31.1,K1400&lt;6.1,L1400&lt;4.1),"Coarse","Fine")</f>
        <v>Fine</v>
      </c>
    </row>
    <row r="1401" customFormat="false" ht="18" hidden="false" customHeight="false" outlineLevel="0" collapsed="false">
      <c r="A1401" s="10"/>
      <c r="B1401" s="11"/>
      <c r="C1401" s="10"/>
      <c r="D1401" s="10"/>
      <c r="E1401" s="10"/>
      <c r="F1401" s="10"/>
      <c r="G1401" s="10"/>
      <c r="H1401" s="10"/>
      <c r="I1401" s="10"/>
      <c r="J1401" s="10"/>
      <c r="K1401" s="10"/>
      <c r="L1401" s="10"/>
      <c r="M1401" s="10"/>
      <c r="N1401" s="11"/>
    </row>
    <row r="1402" customFormat="false" ht="18" hidden="false" customHeight="false" outlineLevel="0" collapsed="false">
      <c r="A1402" s="1" t="s">
        <v>874</v>
      </c>
      <c r="B1402" s="2" t="s">
        <v>10</v>
      </c>
      <c r="C1402" s="1" t="s">
        <v>41</v>
      </c>
      <c r="D1402" s="1" t="n">
        <v>0.24</v>
      </c>
      <c r="E1402" s="1" t="n">
        <v>0.0074</v>
      </c>
      <c r="F1402" s="1" t="n">
        <v>100</v>
      </c>
      <c r="G1402" s="1" t="n">
        <v>92.7</v>
      </c>
      <c r="H1402" s="1" t="n">
        <v>76.1</v>
      </c>
      <c r="I1402" s="1" t="n">
        <v>48.5</v>
      </c>
      <c r="J1402" s="1" t="n">
        <v>45.1</v>
      </c>
      <c r="K1402" s="1" t="n">
        <v>3.7</v>
      </c>
      <c r="L1402" s="1" t="n">
        <v>2.3</v>
      </c>
      <c r="M1402" s="1" t="n">
        <v>0</v>
      </c>
      <c r="N1402" s="2" t="str">
        <f aca="false">+IF(AND(I1402&lt;32.1,J1402&lt;31.1,K1402&lt;6.1,L1402&lt;4.1),"Coarse","Fine")</f>
        <v>Fine</v>
      </c>
    </row>
    <row r="1403" customFormat="false" ht="18" hidden="false" customHeight="false" outlineLevel="0" collapsed="false">
      <c r="C1403" s="1" t="s">
        <v>124</v>
      </c>
      <c r="D1403" s="1" t="n">
        <v>0.2</v>
      </c>
      <c r="E1403" s="1" t="n">
        <v>0.0109</v>
      </c>
      <c r="F1403" s="1" t="n">
        <v>100</v>
      </c>
      <c r="G1403" s="1" t="n">
        <v>90.3</v>
      </c>
      <c r="H1403" s="1" t="n">
        <v>68.2</v>
      </c>
      <c r="I1403" s="1" t="n">
        <v>30.8</v>
      </c>
      <c r="J1403" s="1" t="n">
        <v>29.5</v>
      </c>
      <c r="K1403" s="1" t="n">
        <v>3.3</v>
      </c>
      <c r="L1403" s="1" t="n">
        <v>2</v>
      </c>
      <c r="M1403" s="1" t="n">
        <v>0</v>
      </c>
      <c r="N1403" s="2" t="str">
        <f aca="false">+IF(AND(I1403&lt;32.1,J1403&lt;31.1,K1403&lt;6.1,L1403&lt;4.1),"Coarse","Fine")</f>
        <v>Coarse</v>
      </c>
    </row>
    <row r="1404" customFormat="false" ht="18" hidden="false" customHeight="false" outlineLevel="0" collapsed="false">
      <c r="A1404" s="10"/>
      <c r="B1404" s="11"/>
      <c r="C1404" s="10"/>
      <c r="D1404" s="10"/>
      <c r="E1404" s="10"/>
      <c r="F1404" s="10"/>
      <c r="G1404" s="10"/>
      <c r="H1404" s="10"/>
      <c r="I1404" s="10"/>
      <c r="J1404" s="10"/>
      <c r="K1404" s="10"/>
      <c r="L1404" s="10"/>
      <c r="M1404" s="10"/>
      <c r="N1404" s="11"/>
    </row>
    <row r="1405" customFormat="false" ht="18" hidden="false" customHeight="false" outlineLevel="0" collapsed="false">
      <c r="A1405" s="1" t="s">
        <v>875</v>
      </c>
      <c r="B1405" s="2" t="s">
        <v>83</v>
      </c>
      <c r="C1405" s="1" t="s">
        <v>177</v>
      </c>
      <c r="D1405" s="1" t="n">
        <v>0.15</v>
      </c>
      <c r="E1405" s="1" t="n">
        <v>0.007</v>
      </c>
      <c r="F1405" s="1" t="n">
        <v>100</v>
      </c>
      <c r="G1405" s="1" t="n">
        <v>91.2</v>
      </c>
      <c r="H1405" s="1" t="n">
        <v>71.2</v>
      </c>
      <c r="I1405" s="1" t="n">
        <v>48.8</v>
      </c>
      <c r="J1405" s="1" t="n">
        <v>46.2</v>
      </c>
      <c r="K1405" s="1" t="n">
        <v>4.7</v>
      </c>
      <c r="L1405" s="1" t="n">
        <v>2.9</v>
      </c>
      <c r="M1405" s="1" t="n">
        <v>0</v>
      </c>
      <c r="N1405" s="2" t="str">
        <f aca="false">+IF(AND(I1405&lt;32.1,J1405&lt;31.1,K1405&lt;6.1,L1405&lt;4.1),"Coarse","Fine")</f>
        <v>Fine</v>
      </c>
    </row>
    <row r="1406" customFormat="false" ht="18" hidden="false" customHeight="false" outlineLevel="0" collapsed="false">
      <c r="C1406" s="1" t="s">
        <v>876</v>
      </c>
      <c r="D1406" s="1" t="n">
        <v>0.32</v>
      </c>
      <c r="E1406" s="1" t="n">
        <v>0.012</v>
      </c>
      <c r="F1406" s="1" t="n">
        <v>100</v>
      </c>
      <c r="G1406" s="1" t="n">
        <v>90.3</v>
      </c>
      <c r="H1406" s="1" t="n">
        <v>68.3</v>
      </c>
      <c r="I1406" s="1" t="n">
        <v>28.6</v>
      </c>
      <c r="J1406" s="1" t="n">
        <v>27.5</v>
      </c>
      <c r="K1406" s="1" t="n">
        <v>3.1</v>
      </c>
      <c r="L1406" s="1" t="n">
        <v>2</v>
      </c>
      <c r="M1406" s="1" t="n">
        <v>0</v>
      </c>
      <c r="N1406" s="2" t="str">
        <f aca="false">+IF(AND(I1406&lt;32.1,J1406&lt;31.1,K1406&lt;6.1,L1406&lt;4.1),"Coarse","Fine")</f>
        <v>Coarse</v>
      </c>
    </row>
    <row r="1407" customFormat="false" ht="18" hidden="false" customHeight="false" outlineLevel="0" collapsed="false">
      <c r="C1407" s="1" t="s">
        <v>877</v>
      </c>
      <c r="D1407" s="1" t="n">
        <v>0.43</v>
      </c>
      <c r="E1407" s="1" t="n">
        <v>0.014</v>
      </c>
      <c r="F1407" s="1" t="n">
        <v>100</v>
      </c>
      <c r="G1407" s="1" t="n">
        <v>89.7</v>
      </c>
      <c r="H1407" s="1" t="n">
        <v>66.3</v>
      </c>
      <c r="I1407" s="1" t="n">
        <v>25.1</v>
      </c>
      <c r="J1407" s="1" t="n">
        <v>24.5</v>
      </c>
      <c r="K1407" s="1" t="n">
        <v>3.1</v>
      </c>
      <c r="L1407" s="1" t="n">
        <v>2</v>
      </c>
      <c r="M1407" s="1" t="n">
        <v>0</v>
      </c>
      <c r="N1407" s="2" t="str">
        <f aca="false">+IF(AND(I1407&lt;32.1,J1407&lt;31.1,K1407&lt;6.1,L1407&lt;4.1),"Coarse","Fine")</f>
        <v>Coarse</v>
      </c>
    </row>
    <row r="1408" customFormat="false" ht="18" hidden="false" customHeight="false" outlineLevel="0" collapsed="false">
      <c r="C1408" s="1" t="s">
        <v>878</v>
      </c>
      <c r="D1408" s="1" t="n">
        <v>0.37</v>
      </c>
      <c r="E1408" s="1" t="n">
        <v>0.0086</v>
      </c>
      <c r="F1408" s="1" t="n">
        <v>100</v>
      </c>
      <c r="G1408" s="1" t="n">
        <v>83.7</v>
      </c>
      <c r="H1408" s="1" t="n">
        <v>46.5</v>
      </c>
      <c r="I1408" s="1" t="n">
        <v>31.2</v>
      </c>
      <c r="J1408" s="1" t="n">
        <v>31.2</v>
      </c>
      <c r="K1408" s="1" t="n">
        <v>6.6</v>
      </c>
      <c r="L1408" s="1" t="n">
        <v>4.4</v>
      </c>
      <c r="M1408" s="1" t="n">
        <v>0</v>
      </c>
      <c r="N1408" s="2" t="str">
        <f aca="false">+IF(AND(I1408&lt;32.1,J1408&lt;31.1,K1408&lt;6.1,L1408&lt;4.1),"Coarse","Fine")</f>
        <v>Fine</v>
      </c>
    </row>
    <row r="1409" customFormat="false" ht="18" hidden="false" customHeight="false" outlineLevel="0" collapsed="false">
      <c r="A1409" s="10"/>
      <c r="B1409" s="11"/>
      <c r="C1409" s="10"/>
      <c r="D1409" s="10"/>
      <c r="E1409" s="10"/>
      <c r="F1409" s="10"/>
      <c r="G1409" s="10"/>
      <c r="H1409" s="10"/>
      <c r="I1409" s="10"/>
      <c r="J1409" s="10"/>
      <c r="K1409" s="10"/>
      <c r="L1409" s="10"/>
      <c r="M1409" s="10"/>
      <c r="N1409" s="11"/>
    </row>
    <row r="1410" customFormat="false" ht="18" hidden="false" customHeight="false" outlineLevel="0" collapsed="false">
      <c r="A1410" s="1" t="s">
        <v>879</v>
      </c>
      <c r="B1410" s="2" t="s">
        <v>16</v>
      </c>
      <c r="C1410" s="1" t="s">
        <v>11</v>
      </c>
      <c r="D1410" s="1" t="n">
        <v>0.1</v>
      </c>
      <c r="E1410" s="1" t="n">
        <v>0.0441</v>
      </c>
      <c r="F1410" s="1" t="n">
        <v>100</v>
      </c>
      <c r="G1410" s="1" t="n">
        <v>93.5</v>
      </c>
      <c r="H1410" s="1" t="n">
        <v>78.5</v>
      </c>
      <c r="I1410" s="1" t="n">
        <v>14.5</v>
      </c>
      <c r="J1410" s="1" t="n">
        <v>13.9</v>
      </c>
      <c r="K1410" s="1" t="n">
        <v>1.6</v>
      </c>
      <c r="L1410" s="1" t="n">
        <v>1</v>
      </c>
      <c r="M1410" s="1" t="n">
        <v>0</v>
      </c>
      <c r="N1410" s="2" t="str">
        <f aca="false">+IF(AND(I1410&lt;32.1,J1410&lt;31.1,K1410&lt;6.1,L1410&lt;4.1),"Coarse","Fine")</f>
        <v>Coarse</v>
      </c>
    </row>
    <row r="1411" customFormat="false" ht="18" hidden="false" customHeight="false" outlineLevel="0" collapsed="false">
      <c r="C1411" s="1" t="s">
        <v>880</v>
      </c>
      <c r="D1411" s="1" t="n">
        <v>0.15</v>
      </c>
      <c r="E1411" s="1" t="n">
        <v>0.014</v>
      </c>
      <c r="F1411" s="1" t="n">
        <v>100</v>
      </c>
      <c r="G1411" s="1" t="n">
        <v>89.7</v>
      </c>
      <c r="H1411" s="1" t="n">
        <v>66.3</v>
      </c>
      <c r="I1411" s="1" t="n">
        <v>25.1</v>
      </c>
      <c r="J1411" s="1" t="n">
        <v>24.5</v>
      </c>
      <c r="K1411" s="1" t="n">
        <v>3.1</v>
      </c>
      <c r="L1411" s="1" t="n">
        <v>2</v>
      </c>
      <c r="M1411" s="1" t="n">
        <v>0</v>
      </c>
      <c r="N1411" s="2" t="str">
        <f aca="false">+IF(AND(I1411&lt;32.1,J1411&lt;31.1,K1411&lt;6.1,L1411&lt;4.1),"Coarse","Fine")</f>
        <v>Coarse</v>
      </c>
    </row>
    <row r="1412" customFormat="false" ht="18" hidden="false" customHeight="false" outlineLevel="0" collapsed="false">
      <c r="C1412" s="1" t="s">
        <v>586</v>
      </c>
      <c r="D1412" s="1" t="n">
        <v>0.1</v>
      </c>
      <c r="E1412" s="1" t="n">
        <v>0.0455</v>
      </c>
      <c r="F1412" s="1" t="n">
        <v>100</v>
      </c>
      <c r="G1412" s="1" t="n">
        <v>93</v>
      </c>
      <c r="H1412" s="1" t="n">
        <v>76.8</v>
      </c>
      <c r="I1412" s="1" t="n">
        <v>8.8</v>
      </c>
      <c r="J1412" s="1" t="n">
        <v>8.8</v>
      </c>
      <c r="K1412" s="1" t="n">
        <v>1.5</v>
      </c>
      <c r="L1412" s="1" t="n">
        <v>1</v>
      </c>
      <c r="M1412" s="1" t="n">
        <v>0</v>
      </c>
      <c r="N1412" s="2" t="str">
        <f aca="false">+IF(AND(I1412&lt;32.1,J1412&lt;31.1,K1412&lt;6.1,L1412&lt;4.1),"Coarse","Fine")</f>
        <v>Coarse</v>
      </c>
    </row>
    <row r="1413" customFormat="false" ht="18" hidden="false" customHeight="false" outlineLevel="0" collapsed="false">
      <c r="A1413" s="10"/>
      <c r="B1413" s="11"/>
      <c r="C1413" s="10"/>
      <c r="D1413" s="10"/>
      <c r="E1413" s="10"/>
      <c r="F1413" s="10"/>
      <c r="G1413" s="10"/>
      <c r="H1413" s="10"/>
      <c r="I1413" s="10"/>
      <c r="J1413" s="10"/>
      <c r="K1413" s="10"/>
      <c r="L1413" s="10"/>
      <c r="M1413" s="10"/>
      <c r="N1413" s="11"/>
    </row>
    <row r="1414" customFormat="false" ht="18" hidden="false" customHeight="false" outlineLevel="0" collapsed="false">
      <c r="A1414" s="1" t="s">
        <v>881</v>
      </c>
      <c r="B1414" s="2" t="s">
        <v>83</v>
      </c>
      <c r="C1414" s="1" t="s">
        <v>177</v>
      </c>
      <c r="D1414" s="1" t="n">
        <v>0.2</v>
      </c>
      <c r="E1414" s="1" t="n">
        <v>0.0065</v>
      </c>
      <c r="F1414" s="1" t="n">
        <v>100</v>
      </c>
      <c r="G1414" s="1" t="n">
        <v>92</v>
      </c>
      <c r="H1414" s="1" t="n">
        <v>73.7</v>
      </c>
      <c r="I1414" s="1" t="n">
        <v>53.8</v>
      </c>
      <c r="J1414" s="1" t="n">
        <v>50.8</v>
      </c>
      <c r="K1414" s="1" t="n">
        <v>5</v>
      </c>
      <c r="L1414" s="1" t="n">
        <v>3.1</v>
      </c>
      <c r="M1414" s="1" t="n">
        <v>0</v>
      </c>
      <c r="N1414" s="2" t="str">
        <f aca="false">+IF(AND(I1414&lt;32.1,J1414&lt;31.1,K1414&lt;6.1,L1414&lt;4.1),"Coarse","Fine")</f>
        <v>Fine</v>
      </c>
    </row>
    <row r="1415" customFormat="false" ht="18" hidden="false" customHeight="false" outlineLevel="0" collapsed="false">
      <c r="C1415" s="1" t="s">
        <v>882</v>
      </c>
      <c r="D1415" s="1" t="n">
        <v>0.2</v>
      </c>
      <c r="E1415" s="1" t="n">
        <v>0.0077</v>
      </c>
      <c r="F1415" s="1" t="n">
        <v>100</v>
      </c>
      <c r="G1415" s="1" t="n">
        <v>83</v>
      </c>
      <c r="H1415" s="1" t="n">
        <v>44.3</v>
      </c>
      <c r="I1415" s="1" t="n">
        <v>32.8</v>
      </c>
      <c r="J1415" s="1" t="n">
        <v>32.8</v>
      </c>
      <c r="K1415" s="1" t="n">
        <v>7.6</v>
      </c>
      <c r="L1415" s="1" t="n">
        <v>5.2</v>
      </c>
      <c r="M1415" s="1" t="n">
        <v>0</v>
      </c>
      <c r="N1415" s="2" t="str">
        <f aca="false">+IF(AND(I1415&lt;32.1,J1415&lt;31.1,K1415&lt;6.1,L1415&lt;4.1),"Coarse","Fine")</f>
        <v>Fine</v>
      </c>
    </row>
    <row r="1416" customFormat="false" ht="18" hidden="false" customHeight="false" outlineLevel="0" collapsed="false">
      <c r="C1416" s="1" t="s">
        <v>883</v>
      </c>
      <c r="D1416" s="1" t="n">
        <v>0.2</v>
      </c>
      <c r="E1416" s="1" t="n">
        <v>0.0079</v>
      </c>
      <c r="F1416" s="1" t="n">
        <v>100</v>
      </c>
      <c r="G1416" s="1" t="n">
        <v>81.5</v>
      </c>
      <c r="H1416" s="1" t="n">
        <v>39.1</v>
      </c>
      <c r="I1416" s="1" t="n">
        <v>30.3</v>
      </c>
      <c r="J1416" s="1" t="n">
        <v>30.3</v>
      </c>
      <c r="K1416" s="1" t="n">
        <v>8.5</v>
      </c>
      <c r="L1416" s="1" t="n">
        <v>5.8</v>
      </c>
      <c r="M1416" s="1" t="n">
        <v>0</v>
      </c>
      <c r="N1416" s="2" t="str">
        <f aca="false">+IF(AND(I1416&lt;32.1,J1416&lt;31.1,K1416&lt;6.1,L1416&lt;4.1),"Coarse","Fine")</f>
        <v>Fine</v>
      </c>
    </row>
    <row r="1417" customFormat="false" ht="18" hidden="false" customHeight="false" outlineLevel="0" collapsed="false">
      <c r="A1417" s="10"/>
      <c r="B1417" s="11"/>
      <c r="C1417" s="10"/>
      <c r="D1417" s="10"/>
      <c r="E1417" s="10"/>
      <c r="F1417" s="10"/>
      <c r="G1417" s="10"/>
      <c r="H1417" s="10"/>
      <c r="I1417" s="10"/>
      <c r="J1417" s="10"/>
      <c r="K1417" s="10"/>
      <c r="L1417" s="10"/>
      <c r="M1417" s="10"/>
      <c r="N1417" s="11"/>
    </row>
    <row r="1418" customFormat="false" ht="18" hidden="false" customHeight="false" outlineLevel="0" collapsed="false">
      <c r="A1418" s="1" t="s">
        <v>884</v>
      </c>
      <c r="B1418" s="2" t="s">
        <v>25</v>
      </c>
      <c r="C1418" s="1" t="s">
        <v>166</v>
      </c>
      <c r="D1418" s="1" t="n">
        <v>0.1</v>
      </c>
      <c r="E1418" s="1" t="n">
        <v>0.013</v>
      </c>
      <c r="F1418" s="1" t="n">
        <v>100</v>
      </c>
      <c r="G1418" s="1" t="n">
        <v>88.6</v>
      </c>
      <c r="H1418" s="1" t="n">
        <v>62.4</v>
      </c>
      <c r="I1418" s="1" t="n">
        <v>25.6</v>
      </c>
      <c r="J1418" s="1" t="n">
        <v>25.4</v>
      </c>
      <c r="K1418" s="1" t="n">
        <v>3.6</v>
      </c>
      <c r="L1418" s="1" t="n">
        <v>2.2</v>
      </c>
      <c r="M1418" s="1" t="n">
        <v>0</v>
      </c>
      <c r="N1418" s="2" t="str">
        <f aca="false">+IF(AND(I1418&lt;32.1,J1418&lt;31.1,K1418&lt;6.1,L1418&lt;4.1),"Coarse","Fine")</f>
        <v>Coarse</v>
      </c>
    </row>
    <row r="1419" customFormat="false" ht="18" hidden="false" customHeight="false" outlineLevel="0" collapsed="false">
      <c r="C1419" s="1" t="s">
        <v>247</v>
      </c>
      <c r="D1419" s="1" t="n">
        <v>0.15</v>
      </c>
      <c r="E1419" s="1" t="n">
        <v>0.0178</v>
      </c>
      <c r="F1419" s="1" t="n">
        <v>100</v>
      </c>
      <c r="G1419" s="1" t="n">
        <v>87.6</v>
      </c>
      <c r="H1419" s="1" t="n">
        <v>59.4</v>
      </c>
      <c r="I1419" s="1" t="n">
        <v>20.8</v>
      </c>
      <c r="J1419" s="1" t="n">
        <v>20.8</v>
      </c>
      <c r="K1419" s="1" t="n">
        <v>3.5</v>
      </c>
      <c r="L1419" s="1" t="n">
        <v>2.2</v>
      </c>
      <c r="M1419" s="1" t="n">
        <v>0</v>
      </c>
      <c r="N1419" s="2" t="str">
        <f aca="false">+IF(AND(I1419&lt;32.1,J1419&lt;31.1,K1419&lt;6.1,L1419&lt;4.1),"Coarse","Fine")</f>
        <v>Coarse</v>
      </c>
    </row>
    <row r="1420" customFormat="false" ht="18" hidden="false" customHeight="false" outlineLevel="0" collapsed="false">
      <c r="C1420" s="1" t="s">
        <v>248</v>
      </c>
      <c r="D1420" s="1" t="n">
        <v>0.1</v>
      </c>
      <c r="E1420" s="1" t="n">
        <v>0.0448</v>
      </c>
      <c r="F1420" s="1" t="n">
        <v>100</v>
      </c>
      <c r="G1420" s="1" t="n">
        <v>88</v>
      </c>
      <c r="H1420" s="1" t="n">
        <v>60.4</v>
      </c>
      <c r="I1420" s="1" t="n">
        <v>12.6</v>
      </c>
      <c r="J1420" s="1" t="n">
        <v>12.6</v>
      </c>
      <c r="K1420" s="1" t="n">
        <v>2.9</v>
      </c>
      <c r="L1420" s="1" t="n">
        <v>2</v>
      </c>
      <c r="M1420" s="1" t="n">
        <v>0</v>
      </c>
      <c r="N1420" s="2" t="str">
        <f aca="false">+IF(AND(I1420&lt;32.1,J1420&lt;31.1,K1420&lt;6.1,L1420&lt;4.1),"Coarse","Fine")</f>
        <v>Coarse</v>
      </c>
    </row>
    <row r="1421" customFormat="false" ht="18" hidden="false" customHeight="false" outlineLevel="0" collapsed="false">
      <c r="A1421" s="10"/>
      <c r="B1421" s="11"/>
      <c r="C1421" s="10"/>
      <c r="D1421" s="10"/>
      <c r="E1421" s="10"/>
      <c r="F1421" s="10"/>
      <c r="G1421" s="10"/>
      <c r="H1421" s="10"/>
      <c r="I1421" s="10"/>
      <c r="J1421" s="10"/>
      <c r="K1421" s="10"/>
      <c r="L1421" s="10"/>
      <c r="M1421" s="10"/>
      <c r="N1421" s="11"/>
    </row>
    <row r="1422" customFormat="false" ht="18" hidden="false" customHeight="false" outlineLevel="0" collapsed="false">
      <c r="A1422" s="1" t="s">
        <v>885</v>
      </c>
      <c r="B1422" s="2" t="s">
        <v>51</v>
      </c>
      <c r="C1422" s="1" t="s">
        <v>59</v>
      </c>
      <c r="D1422" s="1" t="n">
        <v>0.1</v>
      </c>
      <c r="E1422" s="1" t="n">
        <v>0.0155</v>
      </c>
      <c r="F1422" s="1" t="n">
        <v>100</v>
      </c>
      <c r="G1422" s="1" t="n">
        <v>87.8</v>
      </c>
      <c r="H1422" s="1" t="n">
        <v>59.9</v>
      </c>
      <c r="I1422" s="1" t="n">
        <v>22.6</v>
      </c>
      <c r="J1422" s="1" t="n">
        <v>22.6</v>
      </c>
      <c r="K1422" s="1" t="n">
        <v>3.6</v>
      </c>
      <c r="L1422" s="1" t="n">
        <v>2.2</v>
      </c>
      <c r="M1422" s="1" t="n">
        <v>0</v>
      </c>
      <c r="N1422" s="2" t="str">
        <f aca="false">+IF(AND(I1422&lt;32.1,J1422&lt;31.1,K1422&lt;6.1,L1422&lt;4.1),"Coarse","Fine")</f>
        <v>Coarse</v>
      </c>
    </row>
    <row r="1423" customFormat="false" ht="18" hidden="false" customHeight="false" outlineLevel="0" collapsed="false">
      <c r="C1423" s="1" t="s">
        <v>886</v>
      </c>
      <c r="D1423" s="1" t="n">
        <v>0.05</v>
      </c>
      <c r="E1423" s="1" t="n">
        <v>0.046</v>
      </c>
      <c r="F1423" s="1" t="n">
        <v>100</v>
      </c>
      <c r="G1423" s="1" t="n">
        <v>90.5</v>
      </c>
      <c r="H1423" s="1" t="n">
        <v>68.6</v>
      </c>
      <c r="I1423" s="1" t="n">
        <v>7.3</v>
      </c>
      <c r="J1423" s="1" t="n">
        <v>7.3</v>
      </c>
      <c r="K1423" s="1" t="n">
        <v>2</v>
      </c>
      <c r="L1423" s="1" t="n">
        <v>1.4</v>
      </c>
      <c r="M1423" s="1" t="n">
        <v>0</v>
      </c>
      <c r="N1423" s="2" t="str">
        <f aca="false">+IF(AND(I1423&lt;32.1,J1423&lt;31.1,K1423&lt;6.1,L1423&lt;4.1),"Coarse","Fine")</f>
        <v>Coarse</v>
      </c>
    </row>
    <row r="1424" customFormat="false" ht="18" hidden="false" customHeight="false" outlineLevel="0" collapsed="false">
      <c r="C1424" s="1" t="s">
        <v>887</v>
      </c>
      <c r="D1424" s="1" t="n">
        <v>0.28</v>
      </c>
      <c r="E1424" s="1" t="n">
        <v>0.0077</v>
      </c>
      <c r="F1424" s="1" t="n">
        <v>100</v>
      </c>
      <c r="G1424" s="1" t="n">
        <v>86.1</v>
      </c>
      <c r="H1424" s="1" t="n">
        <v>54.3</v>
      </c>
      <c r="I1424" s="1" t="n">
        <v>37.5</v>
      </c>
      <c r="J1424" s="1" t="n">
        <v>37.3</v>
      </c>
      <c r="K1424" s="1" t="n">
        <v>5.8</v>
      </c>
      <c r="L1424" s="1" t="n">
        <v>3.7</v>
      </c>
      <c r="M1424" s="1" t="n">
        <v>0</v>
      </c>
      <c r="N1424" s="2" t="str">
        <f aca="false">+IF(AND(I1424&lt;32.1,J1424&lt;31.1,K1424&lt;6.1,L1424&lt;4.1),"Coarse","Fine")</f>
        <v>Fine</v>
      </c>
    </row>
    <row r="1425" customFormat="false" ht="18" hidden="false" customHeight="false" outlineLevel="0" collapsed="false">
      <c r="C1425" s="1" t="s">
        <v>888</v>
      </c>
      <c r="D1425" s="1" t="n">
        <v>0.1</v>
      </c>
      <c r="E1425" s="1" t="n">
        <v>0.0151</v>
      </c>
      <c r="F1425" s="1" t="n">
        <v>100</v>
      </c>
      <c r="G1425" s="1" t="n">
        <v>89.5</v>
      </c>
      <c r="H1425" s="1" t="n">
        <v>65.4</v>
      </c>
      <c r="I1425" s="1" t="n">
        <v>23.8</v>
      </c>
      <c r="J1425" s="1" t="n">
        <v>23.3</v>
      </c>
      <c r="K1425" s="1" t="n">
        <v>3.1</v>
      </c>
      <c r="L1425" s="1" t="n">
        <v>2</v>
      </c>
      <c r="M1425" s="1" t="n">
        <v>0</v>
      </c>
      <c r="N1425" s="2" t="str">
        <f aca="false">+IF(AND(I1425&lt;32.1,J1425&lt;31.1,K1425&lt;6.1,L1425&lt;4.1),"Coarse","Fine")</f>
        <v>Coarse</v>
      </c>
    </row>
    <row r="1426" customFormat="false" ht="18" hidden="false" customHeight="false" outlineLevel="0" collapsed="false">
      <c r="A1426" s="10"/>
      <c r="B1426" s="11"/>
      <c r="C1426" s="10"/>
      <c r="D1426" s="10"/>
      <c r="E1426" s="10"/>
      <c r="F1426" s="10"/>
      <c r="G1426" s="10"/>
      <c r="H1426" s="10"/>
      <c r="I1426" s="10"/>
      <c r="J1426" s="10"/>
      <c r="K1426" s="10"/>
      <c r="L1426" s="10"/>
      <c r="M1426" s="10"/>
      <c r="N1426" s="11"/>
    </row>
    <row r="1427" customFormat="false" ht="18" hidden="false" customHeight="false" outlineLevel="0" collapsed="false">
      <c r="A1427" s="1" t="s">
        <v>889</v>
      </c>
      <c r="B1427" s="2" t="s">
        <v>10</v>
      </c>
      <c r="C1427" s="1" t="s">
        <v>717</v>
      </c>
      <c r="D1427" s="1" t="n">
        <v>0.37</v>
      </c>
      <c r="E1427" s="1" t="n">
        <v>0.0065</v>
      </c>
      <c r="F1427" s="1" t="n">
        <v>100</v>
      </c>
      <c r="G1427" s="1" t="n">
        <v>92.9</v>
      </c>
      <c r="H1427" s="1" t="n">
        <v>76.7</v>
      </c>
      <c r="I1427" s="1" t="n">
        <v>55.8</v>
      </c>
      <c r="J1427" s="1" t="n">
        <v>52.2</v>
      </c>
      <c r="K1427" s="1" t="n">
        <v>4.7</v>
      </c>
      <c r="L1427" s="1" t="n">
        <v>2.9</v>
      </c>
      <c r="M1427" s="1" t="n">
        <v>0</v>
      </c>
      <c r="N1427" s="2" t="str">
        <f aca="false">+IF(AND(I1427&lt;32.1,J1427&lt;31.1,K1427&lt;6.1,L1427&lt;4.1),"Coarse","Fine")</f>
        <v>Fine</v>
      </c>
    </row>
    <row r="1428" customFormat="false" ht="18" hidden="false" customHeight="false" outlineLevel="0" collapsed="false">
      <c r="C1428" s="1" t="s">
        <v>890</v>
      </c>
      <c r="D1428" s="1" t="n">
        <v>0.32</v>
      </c>
      <c r="E1428" s="1" t="n">
        <v>0.0058</v>
      </c>
      <c r="F1428" s="1" t="n">
        <v>100</v>
      </c>
      <c r="G1428" s="1" t="n">
        <v>90.1</v>
      </c>
      <c r="H1428" s="1" t="n">
        <v>67.6</v>
      </c>
      <c r="I1428" s="1" t="n">
        <v>56.5</v>
      </c>
      <c r="J1428" s="1" t="n">
        <v>55.1</v>
      </c>
      <c r="K1428" s="1" t="n">
        <v>7</v>
      </c>
      <c r="L1428" s="1" t="n">
        <v>4.4</v>
      </c>
      <c r="M1428" s="1" t="n">
        <v>0</v>
      </c>
      <c r="N1428" s="2" t="str">
        <f aca="false">+IF(AND(I1428&lt;32.1,J1428&lt;31.1,K1428&lt;6.1,L1428&lt;4.1),"Coarse","Fine")</f>
        <v>Fine</v>
      </c>
    </row>
    <row r="1429" customFormat="false" ht="18" hidden="false" customHeight="false" outlineLevel="0" collapsed="false">
      <c r="A1429" s="10"/>
      <c r="B1429" s="11"/>
      <c r="C1429" s="10"/>
      <c r="D1429" s="10"/>
      <c r="E1429" s="10"/>
      <c r="F1429" s="10"/>
      <c r="G1429" s="10"/>
      <c r="H1429" s="10"/>
      <c r="I1429" s="10"/>
      <c r="J1429" s="10"/>
      <c r="K1429" s="10"/>
      <c r="L1429" s="10"/>
      <c r="M1429" s="10"/>
      <c r="N1429" s="11"/>
    </row>
    <row r="1430" customFormat="false" ht="18" hidden="false" customHeight="false" outlineLevel="0" collapsed="false">
      <c r="A1430" s="1" t="s">
        <v>891</v>
      </c>
      <c r="B1430" s="2" t="s">
        <v>16</v>
      </c>
      <c r="C1430" s="1" t="s">
        <v>892</v>
      </c>
      <c r="D1430" s="1" t="n">
        <v>0.1</v>
      </c>
      <c r="E1430" s="1" t="n">
        <v>0.0258</v>
      </c>
      <c r="F1430" s="1" t="n">
        <v>100</v>
      </c>
      <c r="G1430" s="1" t="n">
        <v>91.6</v>
      </c>
      <c r="H1430" s="1" t="n">
        <v>72.4</v>
      </c>
      <c r="I1430" s="1" t="n">
        <v>18.2</v>
      </c>
      <c r="J1430" s="1" t="n">
        <v>17.7</v>
      </c>
      <c r="K1430" s="1" t="n">
        <v>2.2</v>
      </c>
      <c r="L1430" s="1" t="n">
        <v>1.4</v>
      </c>
      <c r="M1430" s="1" t="n">
        <v>0</v>
      </c>
      <c r="N1430" s="2" t="str">
        <f aca="false">+IF(AND(I1430&lt;32.1,J1430&lt;31.1,K1430&lt;6.1,L1430&lt;4.1),"Coarse","Fine")</f>
        <v>Coarse</v>
      </c>
    </row>
    <row r="1431" customFormat="false" ht="18" hidden="false" customHeight="false" outlineLevel="0" collapsed="false">
      <c r="C1431" s="1" t="s">
        <v>183</v>
      </c>
      <c r="D1431" s="1" t="n">
        <v>0.2</v>
      </c>
      <c r="E1431" s="1" t="n">
        <v>0.0146</v>
      </c>
      <c r="F1431" s="1" t="n">
        <v>100</v>
      </c>
      <c r="G1431" s="1" t="n">
        <v>80.6</v>
      </c>
      <c r="H1431" s="1" t="n">
        <v>36.3</v>
      </c>
      <c r="I1431" s="1" t="n">
        <v>21</v>
      </c>
      <c r="J1431" s="1" t="n">
        <v>21</v>
      </c>
      <c r="K1431" s="1" t="n">
        <v>6.9</v>
      </c>
      <c r="L1431" s="1" t="n">
        <v>4.9</v>
      </c>
      <c r="M1431" s="1" t="n">
        <v>0</v>
      </c>
      <c r="N1431" s="2" t="str">
        <f aca="false">+IF(AND(I1431&lt;32.1,J1431&lt;31.1,K1431&lt;6.1,L1431&lt;4.1),"Coarse","Fine")</f>
        <v>Fine</v>
      </c>
    </row>
    <row r="1432" customFormat="false" ht="18" hidden="false" customHeight="false" outlineLevel="0" collapsed="false">
      <c r="A1432" s="10"/>
      <c r="B1432" s="11"/>
      <c r="C1432" s="10"/>
      <c r="D1432" s="10"/>
      <c r="E1432" s="10"/>
      <c r="F1432" s="10"/>
      <c r="G1432" s="10"/>
      <c r="H1432" s="10"/>
      <c r="I1432" s="10"/>
      <c r="J1432" s="10"/>
      <c r="K1432" s="10"/>
      <c r="L1432" s="10"/>
      <c r="M1432" s="10"/>
      <c r="N1432" s="11"/>
    </row>
    <row r="1433" customFormat="false" ht="18" hidden="false" customHeight="false" outlineLevel="0" collapsed="false">
      <c r="A1433" s="1" t="s">
        <v>893</v>
      </c>
      <c r="B1433" s="2" t="s">
        <v>25</v>
      </c>
      <c r="C1433" s="1" t="s">
        <v>41</v>
      </c>
      <c r="D1433" s="1" t="n">
        <v>0.32</v>
      </c>
      <c r="E1433" s="1" t="n">
        <v>0.0079</v>
      </c>
      <c r="F1433" s="1" t="n">
        <v>100</v>
      </c>
      <c r="G1433" s="1" t="n">
        <v>87.1</v>
      </c>
      <c r="H1433" s="1" t="n">
        <v>57.5</v>
      </c>
      <c r="I1433" s="1" t="n">
        <v>37.7</v>
      </c>
      <c r="J1433" s="1" t="n">
        <v>37.3</v>
      </c>
      <c r="K1433" s="1" t="n">
        <v>5.4</v>
      </c>
      <c r="L1433" s="1" t="n">
        <v>3.4</v>
      </c>
      <c r="M1433" s="1" t="n">
        <v>0</v>
      </c>
      <c r="N1433" s="2" t="str">
        <f aca="false">+IF(AND(I1433&lt;32.1,J1433&lt;31.1,K1433&lt;6.1,L1433&lt;4.1),"Coarse","Fine")</f>
        <v>Fine</v>
      </c>
    </row>
    <row r="1434" customFormat="false" ht="18" hidden="false" customHeight="false" outlineLevel="0" collapsed="false">
      <c r="C1434" s="1" t="s">
        <v>894</v>
      </c>
      <c r="D1434" s="1" t="n">
        <v>0.24</v>
      </c>
      <c r="E1434" s="1" t="n">
        <v>0.0048</v>
      </c>
      <c r="F1434" s="1" t="n">
        <v>100</v>
      </c>
      <c r="G1434" s="1" t="n">
        <v>82.9</v>
      </c>
      <c r="H1434" s="1" t="n">
        <v>43.8</v>
      </c>
      <c r="I1434" s="1" t="n">
        <v>41.7</v>
      </c>
      <c r="J1434" s="1" t="n">
        <v>41.7</v>
      </c>
      <c r="K1434" s="1" t="n">
        <v>12.6</v>
      </c>
      <c r="L1434" s="1" t="n">
        <v>8.8</v>
      </c>
      <c r="M1434" s="1" t="n">
        <v>0</v>
      </c>
      <c r="N1434" s="2" t="str">
        <f aca="false">+IF(AND(I1434&lt;32.1,J1434&lt;31.1,K1434&lt;6.1,L1434&lt;4.1),"Coarse","Fine")</f>
        <v>Fine</v>
      </c>
    </row>
    <row r="1435" customFormat="false" ht="18" hidden="false" customHeight="false" outlineLevel="0" collapsed="false">
      <c r="A1435" s="10"/>
      <c r="B1435" s="11"/>
      <c r="C1435" s="10"/>
      <c r="D1435" s="10"/>
      <c r="E1435" s="10"/>
      <c r="F1435" s="10"/>
      <c r="G1435" s="10"/>
      <c r="H1435" s="10"/>
      <c r="I1435" s="10"/>
      <c r="J1435" s="10"/>
      <c r="K1435" s="10"/>
      <c r="L1435" s="10"/>
      <c r="M1435" s="10"/>
      <c r="N1435" s="11"/>
    </row>
    <row r="1436" customFormat="false" ht="18" hidden="false" customHeight="false" outlineLevel="0" collapsed="false">
      <c r="A1436" s="1" t="s">
        <v>895</v>
      </c>
      <c r="B1436" s="2" t="s">
        <v>10</v>
      </c>
      <c r="C1436" s="1" t="s">
        <v>41</v>
      </c>
      <c r="D1436" s="1" t="n">
        <v>0.28</v>
      </c>
      <c r="E1436" s="1" t="n">
        <v>0.0079</v>
      </c>
      <c r="F1436" s="1" t="n">
        <v>100</v>
      </c>
      <c r="G1436" s="1" t="n">
        <v>90.4</v>
      </c>
      <c r="H1436" s="1" t="n">
        <v>68.5</v>
      </c>
      <c r="I1436" s="1" t="n">
        <v>41.6</v>
      </c>
      <c r="J1436" s="1" t="n">
        <v>39.6</v>
      </c>
      <c r="K1436" s="1" t="n">
        <v>4.2</v>
      </c>
      <c r="L1436" s="1" t="n">
        <v>2.6</v>
      </c>
      <c r="M1436" s="1" t="n">
        <v>0</v>
      </c>
      <c r="N1436" s="2" t="str">
        <f aca="false">+IF(AND(I1436&lt;32.1,J1436&lt;31.1,K1436&lt;6.1,L1436&lt;4.1),"Coarse","Fine")</f>
        <v>Fine</v>
      </c>
    </row>
    <row r="1437" customFormat="false" ht="18" hidden="false" customHeight="false" outlineLevel="0" collapsed="false">
      <c r="C1437" s="1" t="s">
        <v>896</v>
      </c>
      <c r="D1437" s="1" t="n">
        <v>0.2</v>
      </c>
      <c r="E1437" s="1" t="n">
        <v>0.0087</v>
      </c>
      <c r="F1437" s="1" t="n">
        <v>100</v>
      </c>
      <c r="G1437" s="1" t="n">
        <v>89.3</v>
      </c>
      <c r="H1437" s="1" t="n">
        <v>65</v>
      </c>
      <c r="I1437" s="1" t="n">
        <v>36.7</v>
      </c>
      <c r="J1437" s="1" t="n">
        <v>35.4</v>
      </c>
      <c r="K1437" s="1" t="n">
        <v>4.2</v>
      </c>
      <c r="L1437" s="1" t="n">
        <v>2.6</v>
      </c>
      <c r="M1437" s="1" t="n">
        <v>0</v>
      </c>
      <c r="N1437" s="2" t="str">
        <f aca="false">+IF(AND(I1437&lt;32.1,J1437&lt;31.1,K1437&lt;6.1,L1437&lt;4.1),"Coarse","Fine")</f>
        <v>Fine</v>
      </c>
    </row>
    <row r="1438" customFormat="false" ht="18" hidden="false" customHeight="false" outlineLevel="0" collapsed="false">
      <c r="C1438" s="1" t="s">
        <v>314</v>
      </c>
      <c r="D1438" s="1" t="n">
        <v>0.17</v>
      </c>
      <c r="E1438" s="1" t="n">
        <v>0.0169</v>
      </c>
      <c r="F1438" s="1" t="n">
        <v>100</v>
      </c>
      <c r="G1438" s="1" t="n">
        <v>87</v>
      </c>
      <c r="H1438" s="1" t="n">
        <v>57.3</v>
      </c>
      <c r="I1438" s="1" t="n">
        <v>21.3</v>
      </c>
      <c r="J1438" s="1" t="n">
        <v>21.3</v>
      </c>
      <c r="K1438" s="1" t="n">
        <v>3.8</v>
      </c>
      <c r="L1438" s="1" t="n">
        <v>2.4</v>
      </c>
      <c r="M1438" s="1" t="n">
        <v>0</v>
      </c>
      <c r="N1438" s="2" t="str">
        <f aca="false">+IF(AND(I1438&lt;32.1,J1438&lt;31.1,K1438&lt;6.1,L1438&lt;4.1),"Coarse","Fine")</f>
        <v>Coarse</v>
      </c>
    </row>
    <row r="1439" customFormat="false" ht="18" hidden="false" customHeight="false" outlineLevel="0" collapsed="false">
      <c r="A1439" s="10"/>
      <c r="B1439" s="11"/>
      <c r="C1439" s="10"/>
      <c r="D1439" s="10"/>
      <c r="E1439" s="10"/>
      <c r="F1439" s="10"/>
      <c r="G1439" s="10"/>
      <c r="H1439" s="10"/>
      <c r="I1439" s="10"/>
      <c r="J1439" s="10"/>
      <c r="K1439" s="10"/>
      <c r="L1439" s="10"/>
      <c r="M1439" s="10"/>
      <c r="N1439" s="11"/>
    </row>
    <row r="1440" customFormat="false" ht="18" hidden="false" customHeight="false" outlineLevel="0" collapsed="false">
      <c r="A1440" s="1" t="s">
        <v>897</v>
      </c>
      <c r="B1440" s="2" t="s">
        <v>10</v>
      </c>
      <c r="C1440" s="1" t="s">
        <v>41</v>
      </c>
      <c r="D1440" s="1" t="n">
        <v>0.17</v>
      </c>
      <c r="E1440" s="1" t="n">
        <v>0.0141</v>
      </c>
      <c r="F1440" s="1" t="n">
        <v>100</v>
      </c>
      <c r="G1440" s="1" t="n">
        <v>87.1</v>
      </c>
      <c r="H1440" s="1" t="n">
        <v>57.7</v>
      </c>
      <c r="I1440" s="1" t="n">
        <v>23.7</v>
      </c>
      <c r="J1440" s="1" t="n">
        <v>23.7</v>
      </c>
      <c r="K1440" s="1" t="n">
        <v>3.8</v>
      </c>
      <c r="L1440" s="1" t="n">
        <v>2.4</v>
      </c>
      <c r="M1440" s="1" t="n">
        <v>0</v>
      </c>
      <c r="N1440" s="2" t="str">
        <f aca="false">+IF(AND(I1440&lt;32.1,J1440&lt;31.1,K1440&lt;6.1,L1440&lt;4.1),"Coarse","Fine")</f>
        <v>Coarse</v>
      </c>
    </row>
    <row r="1441" customFormat="false" ht="18" hidden="false" customHeight="false" outlineLevel="0" collapsed="false">
      <c r="C1441" s="1" t="s">
        <v>896</v>
      </c>
      <c r="D1441" s="1" t="n">
        <v>0.2</v>
      </c>
      <c r="E1441" s="1" t="n">
        <v>0.0087</v>
      </c>
      <c r="F1441" s="1" t="n">
        <v>100</v>
      </c>
      <c r="G1441" s="1" t="n">
        <v>89.3</v>
      </c>
      <c r="H1441" s="1" t="n">
        <v>65</v>
      </c>
      <c r="I1441" s="1" t="n">
        <v>36.7</v>
      </c>
      <c r="J1441" s="1" t="n">
        <v>35.4</v>
      </c>
      <c r="K1441" s="1" t="n">
        <v>4.2</v>
      </c>
      <c r="L1441" s="1" t="n">
        <v>2.6</v>
      </c>
      <c r="M1441" s="1" t="n">
        <v>0</v>
      </c>
      <c r="N1441" s="2" t="str">
        <f aca="false">+IF(AND(I1441&lt;32.1,J1441&lt;31.1,K1441&lt;6.1,L1441&lt;4.1),"Coarse","Fine")</f>
        <v>Fine</v>
      </c>
    </row>
    <row r="1442" customFormat="false" ht="18" hidden="false" customHeight="false" outlineLevel="0" collapsed="false">
      <c r="C1442" s="1" t="s">
        <v>314</v>
      </c>
      <c r="D1442" s="1" t="n">
        <v>0.15</v>
      </c>
      <c r="E1442" s="1" t="n">
        <v>0.0169</v>
      </c>
      <c r="F1442" s="1" t="n">
        <v>100</v>
      </c>
      <c r="G1442" s="1" t="n">
        <v>87</v>
      </c>
      <c r="H1442" s="1" t="n">
        <v>57.3</v>
      </c>
      <c r="I1442" s="1" t="n">
        <v>21.3</v>
      </c>
      <c r="J1442" s="1" t="n">
        <v>21.3</v>
      </c>
      <c r="K1442" s="1" t="n">
        <v>3.8</v>
      </c>
      <c r="L1442" s="1" t="n">
        <v>2.4</v>
      </c>
      <c r="M1442" s="1" t="n">
        <v>0</v>
      </c>
      <c r="N1442" s="2" t="str">
        <f aca="false">+IF(AND(I1442&lt;32.1,J1442&lt;31.1,K1442&lt;6.1,L1442&lt;4.1),"Coarse","Fine")</f>
        <v>Coarse</v>
      </c>
    </row>
    <row r="1443" customFormat="false" ht="18" hidden="false" customHeight="false" outlineLevel="0" collapsed="false">
      <c r="A1443" s="10"/>
      <c r="B1443" s="11"/>
      <c r="C1443" s="10"/>
      <c r="D1443" s="10"/>
      <c r="E1443" s="10"/>
      <c r="F1443" s="10"/>
      <c r="G1443" s="10"/>
      <c r="H1443" s="10"/>
      <c r="I1443" s="10"/>
      <c r="J1443" s="10"/>
      <c r="K1443" s="10"/>
      <c r="L1443" s="10"/>
      <c r="M1443" s="10"/>
      <c r="N1443" s="11"/>
    </row>
    <row r="1444" customFormat="false" ht="18" hidden="false" customHeight="false" outlineLevel="0" collapsed="false">
      <c r="A1444" s="1" t="s">
        <v>898</v>
      </c>
      <c r="B1444" s="2" t="s">
        <v>16</v>
      </c>
      <c r="C1444" s="1" t="s">
        <v>73</v>
      </c>
      <c r="D1444" s="1" t="n">
        <v>0.1</v>
      </c>
      <c r="E1444" s="1" t="n">
        <v>0.0325</v>
      </c>
      <c r="F1444" s="1" t="n">
        <v>100</v>
      </c>
      <c r="G1444" s="1" t="n">
        <v>91.9</v>
      </c>
      <c r="H1444" s="1" t="n">
        <v>73.4</v>
      </c>
      <c r="I1444" s="1" t="n">
        <v>16.4</v>
      </c>
      <c r="J1444" s="1" t="n">
        <v>16</v>
      </c>
      <c r="K1444" s="1" t="n">
        <v>2</v>
      </c>
      <c r="L1444" s="1" t="n">
        <v>1.3</v>
      </c>
      <c r="M1444" s="1" t="n">
        <v>0</v>
      </c>
      <c r="N1444" s="2" t="str">
        <f aca="false">+IF(AND(I1444&lt;32.1,J1444&lt;31.1,K1444&lt;6.1,L1444&lt;4.1),"Coarse","Fine")</f>
        <v>Coarse</v>
      </c>
    </row>
    <row r="1445" customFormat="false" ht="18" hidden="false" customHeight="false" outlineLevel="0" collapsed="false">
      <c r="C1445" s="1" t="s">
        <v>899</v>
      </c>
      <c r="D1445" s="1" t="n">
        <v>0.24</v>
      </c>
      <c r="E1445" s="1" t="n">
        <v>0.012</v>
      </c>
      <c r="F1445" s="1" t="n">
        <v>100</v>
      </c>
      <c r="G1445" s="1" t="n">
        <v>84</v>
      </c>
      <c r="H1445" s="1" t="n">
        <v>47.5</v>
      </c>
      <c r="I1445" s="1" t="n">
        <v>25</v>
      </c>
      <c r="J1445" s="1" t="n">
        <v>25</v>
      </c>
      <c r="K1445" s="1" t="n">
        <v>5.5</v>
      </c>
      <c r="L1445" s="1" t="n">
        <v>3.7</v>
      </c>
      <c r="M1445" s="1" t="n">
        <v>0</v>
      </c>
      <c r="N1445" s="2" t="str">
        <f aca="false">+IF(AND(I1445&lt;32.1,J1445&lt;31.1,K1445&lt;6.1,L1445&lt;4.1),"Coarse","Fine")</f>
        <v>Coarse</v>
      </c>
    </row>
    <row r="1446" customFormat="false" ht="18" hidden="false" customHeight="false" outlineLevel="0" collapsed="false">
      <c r="C1446" s="1" t="s">
        <v>900</v>
      </c>
      <c r="D1446" s="1" t="n">
        <v>0.28</v>
      </c>
      <c r="E1446" s="1" t="n">
        <v>0.0075</v>
      </c>
      <c r="F1446" s="1" t="n">
        <v>100</v>
      </c>
      <c r="G1446" s="1" t="n">
        <v>79.5</v>
      </c>
      <c r="H1446" s="1" t="n">
        <v>32.5</v>
      </c>
      <c r="I1446" s="1" t="n">
        <v>27.2</v>
      </c>
      <c r="J1446" s="1" t="n">
        <v>27.2</v>
      </c>
      <c r="K1446" s="1" t="n">
        <v>10.3</v>
      </c>
      <c r="L1446" s="1" t="n">
        <v>7.3</v>
      </c>
      <c r="M1446" s="1" t="n">
        <v>0</v>
      </c>
      <c r="N1446" s="2" t="str">
        <f aca="false">+IF(AND(I1446&lt;32.1,J1446&lt;31.1,K1446&lt;6.1,L1446&lt;4.1),"Coarse","Fine")</f>
        <v>Fine</v>
      </c>
    </row>
    <row r="1447" customFormat="false" ht="18" hidden="false" customHeight="false" outlineLevel="0" collapsed="false">
      <c r="C1447" s="1" t="s">
        <v>901</v>
      </c>
      <c r="D1447" s="1" t="n">
        <v>0.28</v>
      </c>
      <c r="E1447" s="1" t="n">
        <v>0.0093</v>
      </c>
      <c r="F1447" s="1" t="n">
        <v>100</v>
      </c>
      <c r="G1447" s="1" t="n">
        <v>81.3</v>
      </c>
      <c r="H1447" s="1" t="n">
        <v>38.5</v>
      </c>
      <c r="I1447" s="1" t="n">
        <v>27.2</v>
      </c>
      <c r="J1447" s="1" t="n">
        <v>27.2</v>
      </c>
      <c r="K1447" s="1" t="n">
        <v>7.7</v>
      </c>
      <c r="L1447" s="1" t="n">
        <v>5.4</v>
      </c>
      <c r="M1447" s="1" t="n">
        <v>0</v>
      </c>
      <c r="N1447" s="2" t="str">
        <f aca="false">+IF(AND(I1447&lt;32.1,J1447&lt;31.1,K1447&lt;6.1,L1447&lt;4.1),"Coarse","Fine")</f>
        <v>Fine</v>
      </c>
    </row>
    <row r="1448" customFormat="false" ht="18" hidden="false" customHeight="false" outlineLevel="0" collapsed="false">
      <c r="C1448" s="1" t="s">
        <v>327</v>
      </c>
      <c r="D1448" s="1" t="n">
        <v>0.24</v>
      </c>
      <c r="E1448" s="1" t="n">
        <v>0.0303</v>
      </c>
      <c r="F1448" s="1" t="n">
        <v>100</v>
      </c>
      <c r="G1448" s="1" t="n">
        <v>88.6</v>
      </c>
      <c r="H1448" s="1" t="n">
        <v>62.6</v>
      </c>
      <c r="I1448" s="1" t="n">
        <v>16.3</v>
      </c>
      <c r="J1448" s="1" t="n">
        <v>16.3</v>
      </c>
      <c r="K1448" s="1" t="n">
        <v>3</v>
      </c>
      <c r="L1448" s="1" t="n">
        <v>2</v>
      </c>
      <c r="M1448" s="1" t="n">
        <v>0</v>
      </c>
      <c r="N1448" s="2" t="str">
        <f aca="false">+IF(AND(I1448&lt;32.1,J1448&lt;31.1,K1448&lt;6.1,L1448&lt;4.1),"Coarse","Fine")</f>
        <v>Coarse</v>
      </c>
    </row>
    <row r="1449" customFormat="false" ht="18" hidden="false" customHeight="false" outlineLevel="0" collapsed="false">
      <c r="A1449" s="10"/>
      <c r="B1449" s="11"/>
      <c r="C1449" s="10"/>
      <c r="D1449" s="10"/>
      <c r="E1449" s="10"/>
      <c r="F1449" s="10"/>
      <c r="G1449" s="10"/>
      <c r="H1449" s="10"/>
      <c r="I1449" s="10"/>
      <c r="J1449" s="10"/>
      <c r="K1449" s="10"/>
      <c r="L1449" s="10"/>
      <c r="M1449" s="10"/>
      <c r="N1449" s="11"/>
    </row>
    <row r="1450" customFormat="false" ht="18" hidden="false" customHeight="false" outlineLevel="0" collapsed="false">
      <c r="A1450" s="1" t="s">
        <v>902</v>
      </c>
      <c r="B1450" s="2" t="s">
        <v>51</v>
      </c>
      <c r="C1450" s="1" t="s">
        <v>52</v>
      </c>
      <c r="D1450" s="1" t="n">
        <v>0.1</v>
      </c>
      <c r="E1450" s="1" t="n">
        <v>0.0461</v>
      </c>
      <c r="F1450" s="1" t="n">
        <v>100</v>
      </c>
      <c r="G1450" s="1" t="n">
        <v>89.9</v>
      </c>
      <c r="H1450" s="1" t="n">
        <v>66.8</v>
      </c>
      <c r="I1450" s="1" t="n">
        <v>7.5</v>
      </c>
      <c r="J1450" s="1" t="n">
        <v>7.5</v>
      </c>
      <c r="K1450" s="1" t="n">
        <v>2.1</v>
      </c>
      <c r="L1450" s="1" t="n">
        <v>1.5</v>
      </c>
      <c r="M1450" s="1" t="n">
        <v>0</v>
      </c>
      <c r="N1450" s="2" t="str">
        <f aca="false">+IF(AND(I1450&lt;32.1,J1450&lt;31.1,K1450&lt;6.1,L1450&lt;4.1),"Coarse","Fine")</f>
        <v>Coarse</v>
      </c>
    </row>
    <row r="1451" customFormat="false" ht="18" hidden="false" customHeight="false" outlineLevel="0" collapsed="false">
      <c r="A1451" s="10"/>
      <c r="B1451" s="11"/>
      <c r="C1451" s="10"/>
      <c r="D1451" s="10"/>
      <c r="E1451" s="10"/>
      <c r="F1451" s="10"/>
      <c r="G1451" s="10"/>
      <c r="H1451" s="10"/>
      <c r="I1451" s="10"/>
      <c r="J1451" s="10"/>
      <c r="K1451" s="10"/>
      <c r="L1451" s="10"/>
      <c r="M1451" s="10"/>
      <c r="N1451" s="11"/>
    </row>
    <row r="1452" customFormat="false" ht="18" hidden="false" customHeight="false" outlineLevel="0" collapsed="false">
      <c r="A1452" s="1" t="s">
        <v>903</v>
      </c>
      <c r="B1452" s="2" t="s">
        <v>51</v>
      </c>
      <c r="C1452" s="1" t="s">
        <v>52</v>
      </c>
      <c r="D1452" s="1" t="n">
        <v>0.28</v>
      </c>
      <c r="E1452" s="1" t="n">
        <v>0.0063</v>
      </c>
      <c r="F1452" s="1" t="n">
        <v>100</v>
      </c>
      <c r="G1452" s="1" t="n">
        <v>83.9</v>
      </c>
      <c r="H1452" s="1" t="n">
        <v>47.2</v>
      </c>
      <c r="I1452" s="1" t="n">
        <v>39.7</v>
      </c>
      <c r="J1452" s="1" t="n">
        <v>39.7</v>
      </c>
      <c r="K1452" s="1" t="n">
        <v>8.7</v>
      </c>
      <c r="L1452" s="1" t="n">
        <v>5.8</v>
      </c>
      <c r="M1452" s="1" t="n">
        <v>0</v>
      </c>
      <c r="N1452" s="2" t="str">
        <f aca="false">+IF(AND(I1452&lt;32.1,J1452&lt;31.1,K1452&lt;6.1,L1452&lt;4.1),"Coarse","Fine")</f>
        <v>Fine</v>
      </c>
    </row>
    <row r="1453" customFormat="false" ht="18" hidden="false" customHeight="false" outlineLevel="0" collapsed="false">
      <c r="B1453" s="13"/>
      <c r="N1453" s="13"/>
    </row>
    <row r="1454" customFormat="false" ht="18" hidden="false" customHeight="false" outlineLevel="0" collapsed="false">
      <c r="A1454" s="3" t="s">
        <v>0</v>
      </c>
      <c r="B1454" s="4" t="s">
        <v>1</v>
      </c>
      <c r="C1454" s="3" t="s">
        <v>2</v>
      </c>
      <c r="D1454" s="3" t="s">
        <v>3</v>
      </c>
      <c r="E1454" s="3" t="s">
        <v>4</v>
      </c>
      <c r="F1454" s="3" t="n">
        <v>1.4</v>
      </c>
      <c r="G1454" s="3" t="n">
        <v>1</v>
      </c>
      <c r="H1454" s="3" t="n">
        <v>0.063</v>
      </c>
      <c r="I1454" s="3" t="n">
        <v>0.044</v>
      </c>
      <c r="J1454" s="3" t="n">
        <v>0.038</v>
      </c>
      <c r="K1454" s="3" t="n">
        <v>0.004</v>
      </c>
      <c r="L1454" s="3" t="n">
        <v>0.003</v>
      </c>
      <c r="M1454" s="3" t="n">
        <v>0.001</v>
      </c>
      <c r="N1454" s="4" t="s">
        <v>5</v>
      </c>
    </row>
    <row r="1455" customFormat="false" ht="18" hidden="false" customHeight="false" outlineLevel="0" collapsed="false">
      <c r="A1455" s="3"/>
      <c r="B1455" s="4"/>
      <c r="C1455" s="3" t="s">
        <v>6</v>
      </c>
      <c r="D1455" s="3"/>
      <c r="E1455" s="3" t="s">
        <v>7</v>
      </c>
      <c r="F1455" s="3"/>
      <c r="G1455" s="3"/>
      <c r="H1455" s="3"/>
      <c r="I1455" s="3"/>
      <c r="J1455" s="3" t="s">
        <v>8</v>
      </c>
      <c r="K1455" s="3"/>
      <c r="L1455" s="3"/>
      <c r="M1455" s="3"/>
      <c r="N1455" s="4"/>
    </row>
    <row r="1456" customFormat="false" ht="18" hidden="false" customHeight="false" outlineLevel="0" collapsed="false">
      <c r="A1456" s="10"/>
      <c r="B1456" s="11"/>
      <c r="C1456" s="10"/>
      <c r="D1456" s="10"/>
      <c r="E1456" s="10"/>
      <c r="F1456" s="10"/>
      <c r="G1456" s="10"/>
      <c r="H1456" s="10"/>
      <c r="I1456" s="10"/>
      <c r="J1456" s="10"/>
      <c r="K1456" s="10"/>
      <c r="L1456" s="10"/>
      <c r="M1456" s="10"/>
      <c r="N1456" s="11"/>
    </row>
    <row r="1457" customFormat="false" ht="18" hidden="false" customHeight="false" outlineLevel="0" collapsed="false">
      <c r="A1457" s="1" t="s">
        <v>904</v>
      </c>
      <c r="B1457" s="2" t="s">
        <v>25</v>
      </c>
      <c r="C1457" s="1" t="s">
        <v>54</v>
      </c>
      <c r="D1457" s="1" t="n">
        <v>0.28</v>
      </c>
      <c r="E1457" s="1" t="n">
        <v>0.007</v>
      </c>
      <c r="F1457" s="1" t="n">
        <v>100</v>
      </c>
      <c r="G1457" s="1" t="n">
        <v>83.5</v>
      </c>
      <c r="H1457" s="1" t="n">
        <v>45.8</v>
      </c>
      <c r="I1457" s="1" t="n">
        <v>36</v>
      </c>
      <c r="J1457" s="1" t="n">
        <v>36</v>
      </c>
      <c r="K1457" s="1" t="n">
        <v>8</v>
      </c>
      <c r="L1457" s="1" t="n">
        <v>5.4</v>
      </c>
      <c r="M1457" s="1" t="n">
        <v>0</v>
      </c>
      <c r="N1457" s="2" t="str">
        <f aca="false">+IF(AND(I1457&lt;32.1,J1457&lt;31.1,K1457&lt;6.1,L1457&lt;4.1),"Coarse","Fine")</f>
        <v>Fine</v>
      </c>
    </row>
    <row r="1458" customFormat="false" ht="18" hidden="false" customHeight="false" outlineLevel="0" collapsed="false">
      <c r="C1458" s="1" t="s">
        <v>370</v>
      </c>
      <c r="D1458" s="1" t="n">
        <v>0.28</v>
      </c>
      <c r="E1458" s="1" t="n">
        <v>0.0048</v>
      </c>
      <c r="F1458" s="1" t="n">
        <v>100</v>
      </c>
      <c r="G1458" s="1" t="n">
        <v>81.5</v>
      </c>
      <c r="H1458" s="1" t="n">
        <v>39.3</v>
      </c>
      <c r="I1458" s="1" t="n">
        <v>37.4</v>
      </c>
      <c r="J1458" s="1" t="n">
        <v>37.4</v>
      </c>
      <c r="K1458" s="1" t="n">
        <v>13.1</v>
      </c>
      <c r="L1458" s="1" t="n">
        <v>9.3</v>
      </c>
      <c r="M1458" s="1" t="n">
        <v>0</v>
      </c>
      <c r="N1458" s="2" t="str">
        <f aca="false">+IF(AND(I1458&lt;32.1,J1458&lt;31.1,K1458&lt;6.1,L1458&lt;4.1),"Coarse","Fine")</f>
        <v>Fine</v>
      </c>
    </row>
    <row r="1459" customFormat="false" ht="18" hidden="false" customHeight="false" outlineLevel="0" collapsed="false">
      <c r="A1459" s="10"/>
      <c r="B1459" s="11"/>
      <c r="C1459" s="10"/>
      <c r="D1459" s="10"/>
      <c r="E1459" s="10"/>
      <c r="F1459" s="10"/>
      <c r="G1459" s="10"/>
      <c r="H1459" s="10"/>
      <c r="I1459" s="10"/>
      <c r="J1459" s="10"/>
      <c r="K1459" s="10"/>
      <c r="L1459" s="10"/>
      <c r="M1459" s="10"/>
      <c r="N1459" s="11"/>
    </row>
    <row r="1460" customFormat="false" ht="18" hidden="false" customHeight="false" outlineLevel="0" collapsed="false">
      <c r="A1460" s="1" t="s">
        <v>905</v>
      </c>
      <c r="B1460" s="2" t="s">
        <v>25</v>
      </c>
      <c r="C1460" s="1" t="s">
        <v>93</v>
      </c>
      <c r="D1460" s="1" t="n">
        <v>0.17</v>
      </c>
      <c r="E1460" s="1" t="n">
        <v>0.0144</v>
      </c>
      <c r="F1460" s="1" t="n">
        <v>100</v>
      </c>
      <c r="G1460" s="1" t="n">
        <v>86.8</v>
      </c>
      <c r="H1460" s="1" t="n">
        <v>56.7</v>
      </c>
      <c r="I1460" s="1" t="n">
        <v>23.4</v>
      </c>
      <c r="J1460" s="1" t="n">
        <v>23.4</v>
      </c>
      <c r="K1460" s="1" t="n">
        <v>4</v>
      </c>
      <c r="L1460" s="1" t="n">
        <v>2.5</v>
      </c>
      <c r="M1460" s="1" t="n">
        <v>0</v>
      </c>
      <c r="N1460" s="2" t="str">
        <f aca="false">+IF(AND(I1460&lt;32.1,J1460&lt;31.1,K1460&lt;6.1,L1460&lt;4.1),"Coarse","Fine")</f>
        <v>Coarse</v>
      </c>
    </row>
    <row r="1461" customFormat="false" ht="18" hidden="false" customHeight="false" outlineLevel="0" collapsed="false">
      <c r="C1461" s="1" t="s">
        <v>906</v>
      </c>
      <c r="D1461" s="1" t="n">
        <v>0.28</v>
      </c>
      <c r="E1461" s="1" t="n">
        <v>0.029</v>
      </c>
      <c r="F1461" s="1" t="n">
        <v>100</v>
      </c>
      <c r="G1461" s="1" t="n">
        <v>75.2</v>
      </c>
      <c r="H1461" s="1" t="n">
        <v>18.5</v>
      </c>
      <c r="I1461" s="1" t="n">
        <v>15.3</v>
      </c>
      <c r="J1461" s="1" t="n">
        <v>15.3</v>
      </c>
      <c r="K1461" s="1" t="n">
        <v>12.4</v>
      </c>
      <c r="L1461" s="1" t="n">
        <v>9.3</v>
      </c>
      <c r="M1461" s="1" t="n">
        <v>0</v>
      </c>
      <c r="N1461" s="2" t="str">
        <f aca="false">+IF(AND(I1461&lt;32.1,J1461&lt;31.1,K1461&lt;6.1,L1461&lt;4.1),"Coarse","Fine")</f>
        <v>Fine</v>
      </c>
    </row>
    <row r="1462" customFormat="false" ht="18" hidden="false" customHeight="false" outlineLevel="0" collapsed="false">
      <c r="C1462" s="1" t="s">
        <v>907</v>
      </c>
      <c r="D1462" s="1" t="n">
        <v>0.28</v>
      </c>
      <c r="E1462" s="1" t="n">
        <v>0.0098</v>
      </c>
      <c r="F1462" s="1" t="n">
        <v>100</v>
      </c>
      <c r="G1462" s="1" t="n">
        <v>77.1</v>
      </c>
      <c r="H1462" s="1" t="n">
        <v>24.6</v>
      </c>
      <c r="I1462" s="1" t="n">
        <v>20.6</v>
      </c>
      <c r="J1462" s="1" t="n">
        <v>20.6</v>
      </c>
      <c r="K1462" s="1" t="n">
        <v>11.3</v>
      </c>
      <c r="L1462" s="1" t="n">
        <v>8.3</v>
      </c>
      <c r="M1462" s="1" t="n">
        <v>0</v>
      </c>
      <c r="N1462" s="2" t="str">
        <f aca="false">+IF(AND(I1462&lt;32.1,J1462&lt;31.1,K1462&lt;6.1,L1462&lt;4.1),"Coarse","Fine")</f>
        <v>Fine</v>
      </c>
    </row>
    <row r="1463" customFormat="false" ht="18" hidden="false" customHeight="false" outlineLevel="0" collapsed="false">
      <c r="A1463" s="10"/>
      <c r="B1463" s="11"/>
      <c r="C1463" s="10"/>
      <c r="D1463" s="10"/>
      <c r="E1463" s="10"/>
      <c r="F1463" s="10"/>
      <c r="G1463" s="10"/>
      <c r="H1463" s="10"/>
      <c r="I1463" s="10"/>
      <c r="J1463" s="10"/>
      <c r="K1463" s="10"/>
      <c r="L1463" s="10"/>
      <c r="M1463" s="10"/>
      <c r="N1463" s="11"/>
    </row>
    <row r="1464" customFormat="false" ht="18" hidden="false" customHeight="false" outlineLevel="0" collapsed="false">
      <c r="A1464" s="1" t="s">
        <v>908</v>
      </c>
      <c r="B1464" s="2" t="s">
        <v>25</v>
      </c>
      <c r="C1464" s="1" t="s">
        <v>93</v>
      </c>
      <c r="D1464" s="1" t="n">
        <v>0.17</v>
      </c>
      <c r="E1464" s="1" t="n">
        <v>0.0299</v>
      </c>
      <c r="F1464" s="1" t="n">
        <v>100</v>
      </c>
      <c r="G1464" s="1" t="n">
        <v>90.3</v>
      </c>
      <c r="H1464" s="1" t="n">
        <v>68.1</v>
      </c>
      <c r="I1464" s="1" t="n">
        <v>16.5</v>
      </c>
      <c r="J1464" s="1" t="n">
        <v>16.5</v>
      </c>
      <c r="K1464" s="1" t="n">
        <v>2.5</v>
      </c>
      <c r="L1464" s="1" t="n">
        <v>1.6</v>
      </c>
      <c r="M1464" s="1" t="n">
        <v>0</v>
      </c>
      <c r="N1464" s="2" t="str">
        <f aca="false">+IF(AND(I1464&lt;32.1,J1464&lt;31.1,K1464&lt;6.1,L1464&lt;4.1),"Coarse","Fine")</f>
        <v>Coarse</v>
      </c>
    </row>
    <row r="1465" customFormat="false" ht="18" hidden="false" customHeight="false" outlineLevel="0" collapsed="false">
      <c r="C1465" s="1" t="s">
        <v>906</v>
      </c>
      <c r="D1465" s="1" t="n">
        <v>0.28</v>
      </c>
      <c r="E1465" s="1" t="n">
        <v>0.0078</v>
      </c>
      <c r="F1465" s="1" t="n">
        <v>100</v>
      </c>
      <c r="G1465" s="1" t="n">
        <v>77.9</v>
      </c>
      <c r="H1465" s="1" t="n">
        <v>27.4</v>
      </c>
      <c r="I1465" s="1" t="n">
        <v>23.6</v>
      </c>
      <c r="J1465" s="1" t="n">
        <v>23.6</v>
      </c>
      <c r="K1465" s="1" t="n">
        <v>11.4</v>
      </c>
      <c r="L1465" s="1" t="n">
        <v>8.3</v>
      </c>
      <c r="M1465" s="1" t="n">
        <v>0</v>
      </c>
      <c r="N1465" s="2" t="str">
        <f aca="false">+IF(AND(I1465&lt;32.1,J1465&lt;31.1,K1465&lt;6.1,L1465&lt;4.1),"Coarse","Fine")</f>
        <v>Fine</v>
      </c>
    </row>
    <row r="1466" customFormat="false" ht="18" hidden="false" customHeight="false" outlineLevel="0" collapsed="false">
      <c r="C1466" s="1" t="s">
        <v>907</v>
      </c>
      <c r="D1466" s="1" t="n">
        <v>0.28</v>
      </c>
      <c r="E1466" s="1" t="n">
        <v>0.0089</v>
      </c>
      <c r="F1466" s="1" t="n">
        <v>100</v>
      </c>
      <c r="G1466" s="1" t="n">
        <v>77.4</v>
      </c>
      <c r="H1466" s="1" t="n">
        <v>25.6</v>
      </c>
      <c r="I1466" s="1" t="n">
        <v>21.6</v>
      </c>
      <c r="J1466" s="1" t="n">
        <v>21.6</v>
      </c>
      <c r="K1466" s="1" t="n">
        <v>11.4</v>
      </c>
      <c r="L1466" s="1" t="n">
        <v>8.3</v>
      </c>
      <c r="M1466" s="1" t="n">
        <v>0</v>
      </c>
      <c r="N1466" s="2" t="str">
        <f aca="false">+IF(AND(I1466&lt;32.1,J1466&lt;31.1,K1466&lt;6.1,L1466&lt;4.1),"Coarse","Fine")</f>
        <v>Fine</v>
      </c>
    </row>
    <row r="1467" customFormat="false" ht="18" hidden="false" customHeight="false" outlineLevel="0" collapsed="false">
      <c r="A1467" s="10"/>
      <c r="B1467" s="11"/>
      <c r="C1467" s="10"/>
      <c r="D1467" s="10"/>
      <c r="E1467" s="10"/>
      <c r="F1467" s="10"/>
      <c r="G1467" s="10"/>
      <c r="H1467" s="10"/>
      <c r="I1467" s="10"/>
      <c r="J1467" s="10"/>
      <c r="K1467" s="10"/>
      <c r="L1467" s="10"/>
      <c r="M1467" s="10"/>
      <c r="N1467" s="11"/>
    </row>
    <row r="1468" customFormat="false" ht="18" hidden="false" customHeight="false" outlineLevel="0" collapsed="false">
      <c r="A1468" s="1" t="s">
        <v>909</v>
      </c>
      <c r="B1468" s="2" t="s">
        <v>25</v>
      </c>
      <c r="C1468" s="1" t="s">
        <v>166</v>
      </c>
      <c r="D1468" s="1" t="n">
        <v>0.32</v>
      </c>
      <c r="E1468" s="1" t="n">
        <v>0.0081</v>
      </c>
      <c r="F1468" s="1" t="n">
        <v>100</v>
      </c>
      <c r="G1468" s="1" t="n">
        <v>83.6</v>
      </c>
      <c r="H1468" s="1" t="n">
        <v>46</v>
      </c>
      <c r="I1468" s="1" t="n">
        <v>32.5</v>
      </c>
      <c r="J1468" s="1" t="n">
        <v>32.5</v>
      </c>
      <c r="K1468" s="1" t="n">
        <v>7</v>
      </c>
      <c r="L1468" s="1" t="n">
        <v>4.7</v>
      </c>
      <c r="M1468" s="1" t="n">
        <v>0</v>
      </c>
      <c r="N1468" s="2" t="str">
        <f aca="false">+IF(AND(I1468&lt;32.1,J1468&lt;31.1,K1468&lt;6.1,L1468&lt;4.1),"Coarse","Fine")</f>
        <v>Fine</v>
      </c>
    </row>
    <row r="1469" customFormat="false" ht="18" hidden="false" customHeight="false" outlineLevel="0" collapsed="false">
      <c r="C1469" s="1" t="s">
        <v>910</v>
      </c>
      <c r="D1469" s="1" t="n">
        <v>0.24</v>
      </c>
      <c r="E1469" s="1" t="n">
        <v>0.0207</v>
      </c>
      <c r="F1469" s="1" t="n">
        <v>100</v>
      </c>
      <c r="G1469" s="1" t="n">
        <v>79.4</v>
      </c>
      <c r="H1469" s="1" t="n">
        <v>32.3</v>
      </c>
      <c r="I1469" s="1" t="n">
        <v>17.9</v>
      </c>
      <c r="J1469" s="1" t="n">
        <v>17.9</v>
      </c>
      <c r="K1469" s="1" t="n">
        <v>7.2</v>
      </c>
      <c r="L1469" s="1" t="n">
        <v>5.2</v>
      </c>
      <c r="M1469" s="1" t="n">
        <v>0</v>
      </c>
      <c r="N1469" s="2" t="str">
        <f aca="false">+IF(AND(I1469&lt;32.1,J1469&lt;31.1,K1469&lt;6.1,L1469&lt;4.1),"Coarse","Fine")</f>
        <v>Fine</v>
      </c>
    </row>
    <row r="1470" customFormat="false" ht="18" hidden="false" customHeight="false" outlineLevel="0" collapsed="false">
      <c r="C1470" s="1" t="s">
        <v>911</v>
      </c>
      <c r="D1470" s="1" t="n">
        <v>0.24</v>
      </c>
      <c r="E1470" s="1" t="n">
        <v>0.0491</v>
      </c>
      <c r="F1470" s="1" t="n">
        <v>100</v>
      </c>
      <c r="G1470" s="1" t="n">
        <v>76.4</v>
      </c>
      <c r="H1470" s="1" t="n">
        <v>22.6</v>
      </c>
      <c r="I1470" s="1" t="n">
        <v>11.7</v>
      </c>
      <c r="J1470" s="1" t="n">
        <v>11.7</v>
      </c>
      <c r="K1470" s="1" t="n">
        <v>8.3</v>
      </c>
      <c r="L1470" s="1" t="n">
        <v>6.1</v>
      </c>
      <c r="M1470" s="1" t="n">
        <v>0</v>
      </c>
      <c r="N1470" s="2" t="str">
        <f aca="false">+IF(AND(I1470&lt;32.1,J1470&lt;31.1,K1470&lt;6.1,L1470&lt;4.1),"Coarse","Fine")</f>
        <v>Fine</v>
      </c>
    </row>
    <row r="1471" customFormat="false" ht="18" hidden="false" customHeight="false" outlineLevel="0" collapsed="false">
      <c r="C1471" s="1" t="s">
        <v>219</v>
      </c>
      <c r="D1471" s="1" t="n">
        <v>0.17</v>
      </c>
      <c r="E1471" s="1" t="n">
        <v>0.0188</v>
      </c>
      <c r="F1471" s="1" t="n">
        <v>100</v>
      </c>
      <c r="G1471" s="1" t="n">
        <v>83.6</v>
      </c>
      <c r="H1471" s="1" t="n">
        <v>46.1</v>
      </c>
      <c r="I1471" s="1" t="n">
        <v>19.6</v>
      </c>
      <c r="J1471" s="1" t="n">
        <v>19.6</v>
      </c>
      <c r="K1471" s="1" t="n">
        <v>5</v>
      </c>
      <c r="L1471" s="1" t="n">
        <v>3.4</v>
      </c>
      <c r="M1471" s="1" t="n">
        <v>0</v>
      </c>
      <c r="N1471" s="2" t="str">
        <f aca="false">+IF(AND(I1471&lt;32.1,J1471&lt;31.1,K1471&lt;6.1,L1471&lt;4.1),"Coarse","Fine")</f>
        <v>Coarse</v>
      </c>
    </row>
    <row r="1472" customFormat="false" ht="18" hidden="false" customHeight="false" outlineLevel="0" collapsed="false">
      <c r="A1472" s="10"/>
      <c r="B1472" s="11"/>
      <c r="C1472" s="10"/>
      <c r="D1472" s="10"/>
      <c r="E1472" s="10"/>
      <c r="F1472" s="10"/>
      <c r="G1472" s="10"/>
      <c r="H1472" s="10"/>
      <c r="I1472" s="10"/>
      <c r="J1472" s="10"/>
      <c r="K1472" s="10"/>
      <c r="L1472" s="10"/>
      <c r="M1472" s="10"/>
      <c r="N1472" s="11"/>
    </row>
    <row r="1473" customFormat="false" ht="18" hidden="false" customHeight="false" outlineLevel="0" collapsed="false">
      <c r="A1473" s="1" t="s">
        <v>912</v>
      </c>
      <c r="B1473" s="2" t="s">
        <v>25</v>
      </c>
      <c r="C1473" s="1" t="s">
        <v>166</v>
      </c>
      <c r="D1473" s="1" t="n">
        <v>0.15</v>
      </c>
      <c r="E1473" s="1" t="n">
        <v>0.0154</v>
      </c>
      <c r="F1473" s="1" t="n">
        <v>100</v>
      </c>
      <c r="G1473" s="1" t="n">
        <v>85.6</v>
      </c>
      <c r="H1473" s="1" t="n">
        <v>52.7</v>
      </c>
      <c r="I1473" s="1" t="n">
        <v>22.1</v>
      </c>
      <c r="J1473" s="1" t="n">
        <v>22.1</v>
      </c>
      <c r="K1473" s="1" t="n">
        <v>4.4</v>
      </c>
      <c r="L1473" s="1" t="n">
        <v>2.9</v>
      </c>
      <c r="M1473" s="1" t="n">
        <v>0</v>
      </c>
      <c r="N1473" s="2" t="str">
        <f aca="false">+IF(AND(I1473&lt;32.1,J1473&lt;31.1,K1473&lt;6.1,L1473&lt;4.1),"Coarse","Fine")</f>
        <v>Coarse</v>
      </c>
    </row>
    <row r="1474" customFormat="false" ht="18" hidden="false" customHeight="false" outlineLevel="0" collapsed="false">
      <c r="C1474" s="1" t="s">
        <v>910</v>
      </c>
      <c r="D1474" s="1" t="n">
        <v>0.24</v>
      </c>
      <c r="E1474" s="1" t="n">
        <v>0.0207</v>
      </c>
      <c r="F1474" s="1" t="n">
        <v>100</v>
      </c>
      <c r="G1474" s="1" t="n">
        <v>79.4</v>
      </c>
      <c r="H1474" s="1" t="n">
        <v>32.3</v>
      </c>
      <c r="I1474" s="1" t="n">
        <v>17.9</v>
      </c>
      <c r="J1474" s="1" t="n">
        <v>17.9</v>
      </c>
      <c r="K1474" s="1" t="n">
        <v>7.2</v>
      </c>
      <c r="L1474" s="1" t="n">
        <v>5.2</v>
      </c>
      <c r="M1474" s="1" t="n">
        <v>0</v>
      </c>
      <c r="N1474" s="2" t="str">
        <f aca="false">+IF(AND(I1474&lt;32.1,J1474&lt;31.1,K1474&lt;6.1,L1474&lt;4.1),"Coarse","Fine")</f>
        <v>Fine</v>
      </c>
    </row>
    <row r="1475" customFormat="false" ht="18" hidden="false" customHeight="false" outlineLevel="0" collapsed="false">
      <c r="C1475" s="1" t="s">
        <v>913</v>
      </c>
      <c r="D1475" s="1" t="n">
        <v>0.24</v>
      </c>
      <c r="E1475" s="1" t="n">
        <v>0.0491</v>
      </c>
      <c r="F1475" s="1" t="n">
        <v>100</v>
      </c>
      <c r="G1475" s="1" t="n">
        <v>76.4</v>
      </c>
      <c r="H1475" s="1" t="n">
        <v>22.6</v>
      </c>
      <c r="I1475" s="1" t="n">
        <v>11.7</v>
      </c>
      <c r="J1475" s="1" t="n">
        <v>11.7</v>
      </c>
      <c r="K1475" s="1" t="n">
        <v>8.3</v>
      </c>
      <c r="L1475" s="1" t="n">
        <v>6.1</v>
      </c>
      <c r="M1475" s="1" t="n">
        <v>0</v>
      </c>
      <c r="N1475" s="2" t="str">
        <f aca="false">+IF(AND(I1475&lt;32.1,J1475&lt;31.1,K1475&lt;6.1,L1475&lt;4.1),"Coarse","Fine")</f>
        <v>Fine</v>
      </c>
    </row>
    <row r="1476" customFormat="false" ht="18" hidden="false" customHeight="false" outlineLevel="0" collapsed="false">
      <c r="C1476" s="1" t="s">
        <v>914</v>
      </c>
      <c r="D1476" s="1" t="n">
        <v>0.17</v>
      </c>
      <c r="E1476" s="1" t="n">
        <v>0.0188</v>
      </c>
      <c r="F1476" s="1" t="n">
        <v>100</v>
      </c>
      <c r="G1476" s="1" t="n">
        <v>83.6</v>
      </c>
      <c r="H1476" s="1" t="n">
        <v>46.1</v>
      </c>
      <c r="I1476" s="1" t="n">
        <v>19.6</v>
      </c>
      <c r="J1476" s="1" t="n">
        <v>19.6</v>
      </c>
      <c r="K1476" s="1" t="n">
        <v>5</v>
      </c>
      <c r="L1476" s="1" t="n">
        <v>3.4</v>
      </c>
      <c r="M1476" s="1" t="n">
        <v>0</v>
      </c>
      <c r="N1476" s="2" t="str">
        <f aca="false">+IF(AND(I1476&lt;32.1,J1476&lt;31.1,K1476&lt;6.1,L1476&lt;4.1),"Coarse","Fine")</f>
        <v>Coarse</v>
      </c>
    </row>
    <row r="1477" customFormat="false" ht="18" hidden="false" customHeight="false" outlineLevel="0" collapsed="false">
      <c r="A1477" s="10"/>
      <c r="B1477" s="11"/>
      <c r="C1477" s="10"/>
      <c r="D1477" s="10"/>
      <c r="E1477" s="10"/>
      <c r="F1477" s="10"/>
      <c r="G1477" s="10"/>
      <c r="H1477" s="10"/>
      <c r="I1477" s="10"/>
      <c r="J1477" s="10"/>
      <c r="K1477" s="10"/>
      <c r="L1477" s="10"/>
      <c r="M1477" s="10"/>
      <c r="N1477" s="11"/>
    </row>
    <row r="1478" customFormat="false" ht="18" hidden="false" customHeight="false" outlineLevel="0" collapsed="false">
      <c r="A1478" s="1" t="s">
        <v>915</v>
      </c>
      <c r="B1478" s="2" t="s">
        <v>40</v>
      </c>
      <c r="C1478" s="1" t="s">
        <v>177</v>
      </c>
      <c r="D1478" s="1" t="n">
        <v>0.2</v>
      </c>
      <c r="E1478" s="1" t="n">
        <v>0.0098</v>
      </c>
      <c r="F1478" s="1" t="n">
        <v>100</v>
      </c>
      <c r="G1478" s="1" t="n">
        <v>89.2</v>
      </c>
      <c r="H1478" s="1" t="n">
        <v>64.5</v>
      </c>
      <c r="I1478" s="1" t="n">
        <v>32.8</v>
      </c>
      <c r="J1478" s="1" t="n">
        <v>31.8</v>
      </c>
      <c r="K1478" s="1" t="n">
        <v>3.9</v>
      </c>
      <c r="L1478" s="1" t="n">
        <v>2.4</v>
      </c>
      <c r="M1478" s="1" t="n">
        <v>0</v>
      </c>
      <c r="N1478" s="2" t="str">
        <f aca="false">+IF(AND(I1478&lt;32.1,J1478&lt;31.1,K1478&lt;6.1,L1478&lt;4.1),"Coarse","Fine")</f>
        <v>Fine</v>
      </c>
    </row>
    <row r="1479" customFormat="false" ht="18" hidden="false" customHeight="false" outlineLevel="0" collapsed="false">
      <c r="C1479" s="1" t="s">
        <v>303</v>
      </c>
      <c r="D1479" s="1" t="n">
        <v>0.17</v>
      </c>
      <c r="E1479" s="1" t="n">
        <v>0.0069</v>
      </c>
      <c r="F1479" s="1" t="n">
        <v>100</v>
      </c>
      <c r="G1479" s="1" t="n">
        <v>84</v>
      </c>
      <c r="H1479" s="1" t="n">
        <v>47.4</v>
      </c>
      <c r="I1479" s="1" t="n">
        <v>37.6</v>
      </c>
      <c r="J1479" s="1" t="n">
        <v>37.6</v>
      </c>
      <c r="K1479" s="1" t="n">
        <v>7.8</v>
      </c>
      <c r="L1479" s="1" t="n">
        <v>5.2</v>
      </c>
      <c r="M1479" s="1" t="n">
        <v>0</v>
      </c>
      <c r="N1479" s="2" t="str">
        <f aca="false">+IF(AND(I1479&lt;32.1,J1479&lt;31.1,K1479&lt;6.1,L1479&lt;4.1),"Coarse","Fine")</f>
        <v>Fine</v>
      </c>
    </row>
    <row r="1480" customFormat="false" ht="18" hidden="false" customHeight="false" outlineLevel="0" collapsed="false">
      <c r="C1480" s="1" t="s">
        <v>916</v>
      </c>
      <c r="D1480" s="1" t="n">
        <v>0.17</v>
      </c>
      <c r="E1480" s="1" t="n">
        <v>0.0055</v>
      </c>
      <c r="F1480" s="1" t="n">
        <v>100</v>
      </c>
      <c r="G1480" s="1" t="n">
        <v>85.6</v>
      </c>
      <c r="H1480" s="1" t="n">
        <v>52.8</v>
      </c>
      <c r="I1480" s="1" t="n">
        <v>48</v>
      </c>
      <c r="J1480" s="1" t="n">
        <v>48</v>
      </c>
      <c r="K1480" s="1" t="n">
        <v>9.6</v>
      </c>
      <c r="L1480" s="1" t="n">
        <v>6.3</v>
      </c>
      <c r="M1480" s="1" t="n">
        <v>0</v>
      </c>
      <c r="N1480" s="2" t="str">
        <f aca="false">+IF(AND(I1480&lt;32.1,J1480&lt;31.1,K1480&lt;6.1,L1480&lt;4.1),"Coarse","Fine")</f>
        <v>Fine</v>
      </c>
    </row>
    <row r="1481" customFormat="false" ht="18" hidden="false" customHeight="false" outlineLevel="0" collapsed="false">
      <c r="A1481" s="10"/>
      <c r="B1481" s="11"/>
      <c r="C1481" s="10"/>
      <c r="D1481" s="10"/>
      <c r="E1481" s="10"/>
      <c r="F1481" s="10"/>
      <c r="G1481" s="10"/>
      <c r="H1481" s="10"/>
      <c r="I1481" s="10"/>
      <c r="J1481" s="10"/>
      <c r="K1481" s="10"/>
      <c r="L1481" s="10"/>
      <c r="M1481" s="10"/>
      <c r="N1481" s="11"/>
    </row>
    <row r="1482" customFormat="false" ht="18" hidden="false" customHeight="false" outlineLevel="0" collapsed="false">
      <c r="A1482" s="1" t="s">
        <v>917</v>
      </c>
      <c r="B1482" s="2" t="s">
        <v>16</v>
      </c>
      <c r="C1482" s="1" t="s">
        <v>11</v>
      </c>
      <c r="D1482" s="1" t="n">
        <v>0.15</v>
      </c>
      <c r="E1482" s="1" t="n">
        <v>0.0369</v>
      </c>
      <c r="F1482" s="1" t="n">
        <v>100</v>
      </c>
      <c r="G1482" s="1" t="n">
        <v>92.4</v>
      </c>
      <c r="H1482" s="1" t="n">
        <v>75</v>
      </c>
      <c r="I1482" s="1" t="n">
        <v>15.7</v>
      </c>
      <c r="J1482" s="1" t="n">
        <v>15.2</v>
      </c>
      <c r="K1482" s="1" t="n">
        <v>1.9</v>
      </c>
      <c r="L1482" s="1" t="n">
        <v>1.2</v>
      </c>
      <c r="M1482" s="1" t="n">
        <v>0</v>
      </c>
      <c r="N1482" s="2" t="str">
        <f aca="false">+IF(AND(I1482&lt;32.1,J1482&lt;31.1,K1482&lt;6.1,L1482&lt;4.1),"Coarse","Fine")</f>
        <v>Coarse</v>
      </c>
    </row>
    <row r="1483" customFormat="false" ht="18" hidden="false" customHeight="false" outlineLevel="0" collapsed="false">
      <c r="C1483" s="1" t="s">
        <v>918</v>
      </c>
      <c r="D1483" s="1" t="n">
        <v>0.2</v>
      </c>
      <c r="E1483" s="1" t="n">
        <v>0.0126</v>
      </c>
      <c r="F1483" s="1" t="n">
        <v>100</v>
      </c>
      <c r="G1483" s="1" t="n">
        <v>82</v>
      </c>
      <c r="H1483" s="1" t="n">
        <v>41</v>
      </c>
      <c r="I1483" s="1" t="n">
        <v>23.3</v>
      </c>
      <c r="J1483" s="1" t="n">
        <v>23.3</v>
      </c>
      <c r="K1483" s="1" t="n">
        <v>6.4</v>
      </c>
      <c r="L1483" s="1" t="n">
        <v>4.4</v>
      </c>
      <c r="M1483" s="1" t="n">
        <v>0</v>
      </c>
      <c r="N1483" s="2" t="str">
        <f aca="false">+IF(AND(I1483&lt;32.1,J1483&lt;31.1,K1483&lt;6.1,L1483&lt;4.1),"Coarse","Fine")</f>
        <v>Fine</v>
      </c>
    </row>
    <row r="1484" customFormat="false" ht="18" hidden="false" customHeight="false" outlineLevel="0" collapsed="false">
      <c r="A1484" s="10"/>
      <c r="B1484" s="11"/>
      <c r="C1484" s="10"/>
      <c r="D1484" s="10"/>
      <c r="E1484" s="10"/>
      <c r="F1484" s="10"/>
      <c r="G1484" s="10"/>
      <c r="H1484" s="10"/>
      <c r="I1484" s="10"/>
      <c r="J1484" s="10"/>
      <c r="K1484" s="10"/>
      <c r="L1484" s="10"/>
      <c r="M1484" s="10"/>
      <c r="N1484" s="11"/>
    </row>
    <row r="1485" customFormat="false" ht="18" hidden="false" customHeight="false" outlineLevel="0" collapsed="false">
      <c r="A1485" s="1" t="s">
        <v>919</v>
      </c>
      <c r="B1485" s="2" t="s">
        <v>40</v>
      </c>
      <c r="C1485" s="1" t="s">
        <v>20</v>
      </c>
      <c r="D1485" s="1" t="n">
        <v>0.28</v>
      </c>
      <c r="E1485" s="1" t="n">
        <v>0.0068</v>
      </c>
      <c r="F1485" s="1" t="n">
        <v>100</v>
      </c>
      <c r="G1485" s="1" t="n">
        <v>88.8</v>
      </c>
      <c r="H1485" s="1" t="n">
        <v>63.1</v>
      </c>
      <c r="I1485" s="1" t="n">
        <v>46</v>
      </c>
      <c r="J1485" s="1" t="n">
        <v>44.8</v>
      </c>
      <c r="K1485" s="1" t="n">
        <v>5.8</v>
      </c>
      <c r="L1485" s="1" t="n">
        <v>3.6</v>
      </c>
      <c r="M1485" s="1" t="n">
        <v>0</v>
      </c>
      <c r="N1485" s="2" t="str">
        <f aca="false">+IF(AND(I1485&lt;32.1,J1485&lt;31.1,K1485&lt;6.1,L1485&lt;4.1),"Coarse","Fine")</f>
        <v>Fine</v>
      </c>
    </row>
    <row r="1486" customFormat="false" ht="18" hidden="false" customHeight="false" outlineLevel="0" collapsed="false">
      <c r="C1486" s="1" t="s">
        <v>920</v>
      </c>
      <c r="D1486" s="1" t="n">
        <v>0.28</v>
      </c>
      <c r="E1486" s="1" t="n">
        <v>0.0048</v>
      </c>
      <c r="F1486" s="1" t="n">
        <v>100</v>
      </c>
      <c r="G1486" s="1" t="n">
        <v>81.2</v>
      </c>
      <c r="H1486" s="1" t="n">
        <v>38.4</v>
      </c>
      <c r="I1486" s="1" t="n">
        <v>36.4</v>
      </c>
      <c r="J1486" s="1" t="n">
        <v>36.4</v>
      </c>
      <c r="K1486" s="1" t="n">
        <v>13</v>
      </c>
      <c r="L1486" s="1" t="n">
        <v>9.3</v>
      </c>
      <c r="M1486" s="1" t="n">
        <v>0</v>
      </c>
      <c r="N1486" s="2" t="str">
        <f aca="false">+IF(AND(I1486&lt;32.1,J1486&lt;31.1,K1486&lt;6.1,L1486&lt;4.1),"Coarse","Fine")</f>
        <v>Fine</v>
      </c>
    </row>
    <row r="1487" customFormat="false" ht="18" hidden="false" customHeight="false" outlineLevel="0" collapsed="false">
      <c r="A1487" s="10"/>
      <c r="B1487" s="11"/>
      <c r="C1487" s="10"/>
      <c r="D1487" s="10"/>
      <c r="E1487" s="10"/>
      <c r="F1487" s="10"/>
      <c r="G1487" s="10"/>
      <c r="H1487" s="10"/>
      <c r="I1487" s="10"/>
      <c r="J1487" s="10"/>
      <c r="K1487" s="10"/>
      <c r="L1487" s="10"/>
      <c r="M1487" s="10"/>
      <c r="N1487" s="11"/>
    </row>
    <row r="1488" customFormat="false" ht="18" hidden="false" customHeight="false" outlineLevel="0" collapsed="false">
      <c r="A1488" s="1" t="s">
        <v>921</v>
      </c>
      <c r="B1488" s="2" t="s">
        <v>16</v>
      </c>
      <c r="C1488" s="1" t="s">
        <v>11</v>
      </c>
      <c r="D1488" s="1" t="n">
        <v>0.1</v>
      </c>
      <c r="E1488" s="1" t="n">
        <v>0.0455</v>
      </c>
      <c r="F1488" s="1" t="n">
        <v>100</v>
      </c>
      <c r="G1488" s="1" t="n">
        <v>93</v>
      </c>
      <c r="H1488" s="1" t="n">
        <v>76.8</v>
      </c>
      <c r="I1488" s="1" t="n">
        <v>8.8</v>
      </c>
      <c r="J1488" s="1" t="n">
        <v>8.8</v>
      </c>
      <c r="K1488" s="1" t="n">
        <v>1.5</v>
      </c>
      <c r="L1488" s="1" t="n">
        <v>1</v>
      </c>
      <c r="M1488" s="1" t="n">
        <v>0</v>
      </c>
      <c r="N1488" s="2" t="str">
        <f aca="false">+IF(AND(I1488&lt;32.1,J1488&lt;31.1,K1488&lt;6.1,L1488&lt;4.1),"Coarse","Fine")</f>
        <v>Coarse</v>
      </c>
    </row>
    <row r="1489" customFormat="false" ht="18" hidden="false" customHeight="false" outlineLevel="0" collapsed="false">
      <c r="C1489" s="1" t="s">
        <v>880</v>
      </c>
      <c r="D1489" s="1" t="n">
        <v>0.1</v>
      </c>
      <c r="E1489" s="1" t="n">
        <v>0.0445</v>
      </c>
      <c r="F1489" s="1" t="n">
        <v>100</v>
      </c>
      <c r="G1489" s="1" t="n">
        <v>93.3</v>
      </c>
      <c r="H1489" s="1" t="n">
        <v>78</v>
      </c>
      <c r="I1489" s="1" t="n">
        <v>12.8</v>
      </c>
      <c r="J1489" s="1" t="n">
        <v>12.4</v>
      </c>
      <c r="K1489" s="1" t="n">
        <v>1.6</v>
      </c>
      <c r="L1489" s="1" t="n">
        <v>1</v>
      </c>
      <c r="M1489" s="1" t="n">
        <v>0</v>
      </c>
      <c r="N1489" s="2" t="str">
        <f aca="false">+IF(AND(I1489&lt;32.1,J1489&lt;31.1,K1489&lt;6.1,L1489&lt;4.1),"Coarse","Fine")</f>
        <v>Coarse</v>
      </c>
    </row>
    <row r="1490" customFormat="false" ht="18" hidden="false" customHeight="false" outlineLevel="0" collapsed="false">
      <c r="C1490" s="1" t="s">
        <v>586</v>
      </c>
      <c r="D1490" s="1" t="n">
        <v>0.1</v>
      </c>
      <c r="E1490" s="1" t="n">
        <v>0.0461</v>
      </c>
      <c r="F1490" s="1" t="n">
        <v>100</v>
      </c>
      <c r="G1490" s="1" t="n">
        <v>92.7</v>
      </c>
      <c r="H1490" s="1" t="n">
        <v>76.2</v>
      </c>
      <c r="I1490" s="1" t="n">
        <v>5.8</v>
      </c>
      <c r="J1490" s="1" t="n">
        <v>5.8</v>
      </c>
      <c r="K1490" s="1" t="n">
        <v>1.4</v>
      </c>
      <c r="L1490" s="1" t="n">
        <v>1</v>
      </c>
      <c r="M1490" s="1" t="n">
        <v>0</v>
      </c>
      <c r="N1490" s="2" t="str">
        <f aca="false">+IF(AND(I1490&lt;32.1,J1490&lt;31.1,K1490&lt;6.1,L1490&lt;4.1),"Coarse","Fine")</f>
        <v>Coarse</v>
      </c>
    </row>
    <row r="1491" customFormat="false" ht="18" hidden="false" customHeight="false" outlineLevel="0" collapsed="false">
      <c r="A1491" s="10"/>
      <c r="B1491" s="11"/>
      <c r="C1491" s="10"/>
      <c r="D1491" s="10"/>
      <c r="E1491" s="10"/>
      <c r="F1491" s="10"/>
      <c r="G1491" s="10"/>
      <c r="H1491" s="10"/>
      <c r="I1491" s="10"/>
      <c r="J1491" s="10"/>
      <c r="K1491" s="10"/>
      <c r="L1491" s="10"/>
      <c r="M1491" s="10"/>
      <c r="N1491" s="11"/>
    </row>
    <row r="1492" customFormat="false" ht="18" hidden="false" customHeight="false" outlineLevel="0" collapsed="false">
      <c r="A1492" s="1" t="s">
        <v>922</v>
      </c>
      <c r="B1492" s="2" t="s">
        <v>10</v>
      </c>
      <c r="C1492" s="1" t="s">
        <v>54</v>
      </c>
      <c r="D1492" s="1" t="n">
        <v>0.1</v>
      </c>
      <c r="E1492" s="1" t="n">
        <v>0.0113</v>
      </c>
      <c r="F1492" s="1" t="n">
        <v>100</v>
      </c>
      <c r="G1492" s="1" t="n">
        <v>89.2</v>
      </c>
      <c r="H1492" s="1" t="n">
        <v>64.6</v>
      </c>
      <c r="I1492" s="1" t="n">
        <v>29.1</v>
      </c>
      <c r="J1492" s="1" t="n">
        <v>28.4</v>
      </c>
      <c r="K1492" s="1" t="n">
        <v>3.6</v>
      </c>
      <c r="L1492" s="1" t="n">
        <v>2.2</v>
      </c>
      <c r="M1492" s="1" t="n">
        <v>0</v>
      </c>
      <c r="N1492" s="2" t="str">
        <f aca="false">+IF(AND(I1492&lt;32.1,J1492&lt;31.1,K1492&lt;6.1,L1492&lt;4.1),"Coarse","Fine")</f>
        <v>Coarse</v>
      </c>
    </row>
    <row r="1493" customFormat="false" ht="18" hidden="false" customHeight="false" outlineLevel="0" collapsed="false">
      <c r="C1493" s="1" t="s">
        <v>923</v>
      </c>
      <c r="D1493" s="1" t="n">
        <v>0.2</v>
      </c>
      <c r="E1493" s="1" t="n">
        <v>0.0077</v>
      </c>
      <c r="F1493" s="1" t="n">
        <v>100</v>
      </c>
      <c r="G1493" s="1" t="n">
        <v>83</v>
      </c>
      <c r="H1493" s="1" t="n">
        <v>44.3</v>
      </c>
      <c r="I1493" s="1" t="n">
        <v>32.8</v>
      </c>
      <c r="J1493" s="1" t="n">
        <v>32.8</v>
      </c>
      <c r="K1493" s="1" t="n">
        <v>7.6</v>
      </c>
      <c r="L1493" s="1" t="n">
        <v>5.2</v>
      </c>
      <c r="M1493" s="1" t="n">
        <v>0</v>
      </c>
      <c r="N1493" s="2" t="str">
        <f aca="false">+IF(AND(I1493&lt;32.1,J1493&lt;31.1,K1493&lt;6.1,L1493&lt;4.1),"Coarse","Fine")</f>
        <v>Fine</v>
      </c>
    </row>
    <row r="1494" customFormat="false" ht="18" hidden="false" customHeight="false" outlineLevel="0" collapsed="false">
      <c r="C1494" s="1" t="s">
        <v>924</v>
      </c>
      <c r="D1494" s="1" t="n">
        <v>0.1</v>
      </c>
      <c r="E1494" s="1" t="n">
        <v>0.0151</v>
      </c>
      <c r="F1494" s="1" t="n">
        <v>100</v>
      </c>
      <c r="G1494" s="1" t="n">
        <v>84.8</v>
      </c>
      <c r="H1494" s="1" t="n">
        <v>50.2</v>
      </c>
      <c r="I1494" s="1" t="n">
        <v>22.1</v>
      </c>
      <c r="J1494" s="1" t="n">
        <v>22.1</v>
      </c>
      <c r="K1494" s="1" t="n">
        <v>4.8</v>
      </c>
      <c r="L1494" s="1" t="n">
        <v>3.2</v>
      </c>
      <c r="M1494" s="1" t="n">
        <v>0</v>
      </c>
      <c r="N1494" s="2" t="str">
        <f aca="false">+IF(AND(I1494&lt;32.1,J1494&lt;31.1,K1494&lt;6.1,L1494&lt;4.1),"Coarse","Fine")</f>
        <v>Coarse</v>
      </c>
    </row>
    <row r="1495" customFormat="false" ht="18" hidden="false" customHeight="false" outlineLevel="0" collapsed="false">
      <c r="A1495" s="10"/>
      <c r="B1495" s="11"/>
      <c r="C1495" s="10"/>
      <c r="D1495" s="10"/>
      <c r="E1495" s="10"/>
      <c r="F1495" s="10"/>
      <c r="G1495" s="10"/>
      <c r="H1495" s="10"/>
      <c r="I1495" s="10"/>
      <c r="J1495" s="10"/>
      <c r="K1495" s="10"/>
      <c r="L1495" s="10"/>
      <c r="M1495" s="10"/>
      <c r="N1495" s="11"/>
    </row>
    <row r="1496" customFormat="false" ht="18" hidden="false" customHeight="false" outlineLevel="0" collapsed="false">
      <c r="A1496" s="1" t="s">
        <v>925</v>
      </c>
      <c r="B1496" s="2" t="s">
        <v>16</v>
      </c>
      <c r="C1496" s="1" t="s">
        <v>926</v>
      </c>
      <c r="D1496" s="1" t="n">
        <v>0.1</v>
      </c>
      <c r="E1496" s="1" t="n">
        <v>0.0458</v>
      </c>
      <c r="F1496" s="1" t="n">
        <v>100</v>
      </c>
      <c r="G1496" s="1" t="n">
        <v>89</v>
      </c>
      <c r="H1496" s="1" t="n">
        <v>63.7</v>
      </c>
      <c r="I1496" s="1" t="n">
        <v>8.7</v>
      </c>
      <c r="J1496" s="1" t="n">
        <v>8.7</v>
      </c>
      <c r="K1496" s="1" t="n">
        <v>2.4</v>
      </c>
      <c r="L1496" s="1" t="n">
        <v>1.7</v>
      </c>
      <c r="M1496" s="1" t="n">
        <v>0</v>
      </c>
      <c r="N1496" s="2" t="str">
        <f aca="false">+IF(AND(I1496&lt;32.1,J1496&lt;31.1,K1496&lt;6.1,L1496&lt;4.1),"Coarse","Fine")</f>
        <v>Coarse</v>
      </c>
    </row>
    <row r="1497" customFormat="false" ht="18" hidden="false" customHeight="false" outlineLevel="0" collapsed="false">
      <c r="C1497" s="1" t="s">
        <v>927</v>
      </c>
      <c r="D1497" s="1" t="n">
        <v>0.1</v>
      </c>
      <c r="E1497" s="1" t="n">
        <v>0.0459</v>
      </c>
      <c r="F1497" s="1" t="n">
        <v>100</v>
      </c>
      <c r="G1497" s="1" t="n">
        <v>92.2</v>
      </c>
      <c r="H1497" s="1" t="n">
        <v>74.4</v>
      </c>
      <c r="I1497" s="1" t="n">
        <v>6.9</v>
      </c>
      <c r="J1497" s="1" t="n">
        <v>6.9</v>
      </c>
      <c r="K1497" s="1" t="n">
        <v>1.6</v>
      </c>
      <c r="L1497" s="1" t="n">
        <v>1.1</v>
      </c>
      <c r="M1497" s="1" t="n">
        <v>0</v>
      </c>
      <c r="N1497" s="2" t="str">
        <f aca="false">+IF(AND(I1497&lt;32.1,J1497&lt;31.1,K1497&lt;6.1,L1497&lt;4.1),"Coarse","Fine")</f>
        <v>Coarse</v>
      </c>
    </row>
    <row r="1498" customFormat="false" ht="18" hidden="false" customHeight="false" outlineLevel="0" collapsed="false">
      <c r="A1498" s="10"/>
      <c r="B1498" s="11"/>
      <c r="C1498" s="10"/>
      <c r="D1498" s="10"/>
      <c r="E1498" s="10"/>
      <c r="F1498" s="10"/>
      <c r="G1498" s="10"/>
      <c r="H1498" s="10"/>
      <c r="I1498" s="10"/>
      <c r="J1498" s="10"/>
      <c r="K1498" s="10"/>
      <c r="L1498" s="10"/>
      <c r="M1498" s="10"/>
      <c r="N1498" s="11"/>
    </row>
    <row r="1499" customFormat="false" ht="18" hidden="false" customHeight="false" outlineLevel="0" collapsed="false">
      <c r="A1499" s="1" t="s">
        <v>928</v>
      </c>
      <c r="B1499" s="2" t="s">
        <v>10</v>
      </c>
      <c r="C1499" s="1" t="s">
        <v>59</v>
      </c>
      <c r="D1499" s="1" t="n">
        <v>0.24</v>
      </c>
      <c r="E1499" s="1" t="n">
        <v>0.0084</v>
      </c>
      <c r="F1499" s="1" t="n">
        <v>100</v>
      </c>
      <c r="G1499" s="1" t="n">
        <v>88.4</v>
      </c>
      <c r="H1499" s="1" t="n">
        <v>61.9</v>
      </c>
      <c r="I1499" s="1" t="n">
        <v>36.9</v>
      </c>
      <c r="J1499" s="1" t="n">
        <v>36</v>
      </c>
      <c r="K1499" s="1" t="n">
        <v>4.7</v>
      </c>
      <c r="L1499" s="1" t="n">
        <v>2.9</v>
      </c>
      <c r="M1499" s="1" t="n">
        <v>0</v>
      </c>
      <c r="N1499" s="2" t="str">
        <f aca="false">+IF(AND(I1499&lt;32.1,J1499&lt;31.1,K1499&lt;6.1,L1499&lt;4.1),"Coarse","Fine")</f>
        <v>Fine</v>
      </c>
    </row>
    <row r="1500" customFormat="false" ht="18" hidden="false" customHeight="false" outlineLevel="0" collapsed="false">
      <c r="C1500" s="1" t="s">
        <v>929</v>
      </c>
      <c r="D1500" s="1" t="n">
        <v>0.28</v>
      </c>
      <c r="E1500" s="1" t="n">
        <v>0.0071</v>
      </c>
      <c r="F1500" s="1" t="n">
        <v>100</v>
      </c>
      <c r="G1500" s="1" t="n">
        <v>84.2</v>
      </c>
      <c r="H1500" s="1" t="n">
        <v>48.2</v>
      </c>
      <c r="I1500" s="1" t="n">
        <v>37.4</v>
      </c>
      <c r="J1500" s="1" t="n">
        <v>37.4</v>
      </c>
      <c r="K1500" s="1" t="n">
        <v>7.4</v>
      </c>
      <c r="L1500" s="1" t="n">
        <v>4.9</v>
      </c>
      <c r="M1500" s="1" t="n">
        <v>0</v>
      </c>
      <c r="N1500" s="2" t="str">
        <f aca="false">+IF(AND(I1500&lt;32.1,J1500&lt;31.1,K1500&lt;6.1,L1500&lt;4.1),"Coarse","Fine")</f>
        <v>Fine</v>
      </c>
    </row>
    <row r="1501" customFormat="false" ht="18" hidden="false" customHeight="false" outlineLevel="0" collapsed="false">
      <c r="C1501" s="1" t="s">
        <v>930</v>
      </c>
      <c r="D1501" s="1" t="n">
        <v>0.24</v>
      </c>
      <c r="E1501" s="1" t="n">
        <v>0.0157</v>
      </c>
      <c r="F1501" s="1" t="n">
        <v>100</v>
      </c>
      <c r="G1501" s="1" t="n">
        <v>87.1</v>
      </c>
      <c r="H1501" s="1" t="n">
        <v>57.5</v>
      </c>
      <c r="I1501" s="1" t="n">
        <v>22.2</v>
      </c>
      <c r="J1501" s="1" t="n">
        <v>22.2</v>
      </c>
      <c r="K1501" s="1" t="n">
        <v>3.8</v>
      </c>
      <c r="L1501" s="1" t="n">
        <v>2.4</v>
      </c>
      <c r="M1501" s="1" t="n">
        <v>0</v>
      </c>
      <c r="N1501" s="2" t="str">
        <f aca="false">+IF(AND(I1501&lt;32.1,J1501&lt;31.1,K1501&lt;6.1,L1501&lt;4.1),"Coarse","Fine")</f>
        <v>Coarse</v>
      </c>
    </row>
    <row r="1502" customFormat="false" ht="18" hidden="false" customHeight="false" outlineLevel="0" collapsed="false">
      <c r="A1502" s="10"/>
      <c r="B1502" s="11"/>
      <c r="C1502" s="10"/>
      <c r="D1502" s="10"/>
      <c r="E1502" s="10"/>
      <c r="F1502" s="10"/>
      <c r="G1502" s="10"/>
      <c r="H1502" s="10"/>
      <c r="I1502" s="10"/>
      <c r="J1502" s="10"/>
      <c r="K1502" s="10"/>
      <c r="L1502" s="10"/>
      <c r="M1502" s="10"/>
      <c r="N1502" s="11"/>
    </row>
    <row r="1503" customFormat="false" ht="18" hidden="false" customHeight="false" outlineLevel="0" collapsed="false">
      <c r="A1503" s="1" t="s">
        <v>931</v>
      </c>
      <c r="B1503" s="2" t="s">
        <v>10</v>
      </c>
      <c r="C1503" s="1" t="s">
        <v>33</v>
      </c>
      <c r="D1503" s="1" t="n">
        <v>0.2</v>
      </c>
      <c r="E1503" s="1" t="n">
        <v>0.0178</v>
      </c>
      <c r="F1503" s="1" t="n">
        <v>100</v>
      </c>
      <c r="G1503" s="1" t="n">
        <v>87.6</v>
      </c>
      <c r="H1503" s="1" t="n">
        <v>59.4</v>
      </c>
      <c r="I1503" s="1" t="n">
        <v>20.8</v>
      </c>
      <c r="J1503" s="1" t="n">
        <v>20.8</v>
      </c>
      <c r="K1503" s="1" t="n">
        <v>3.5</v>
      </c>
      <c r="L1503" s="1" t="n">
        <v>2.2</v>
      </c>
      <c r="M1503" s="1" t="n">
        <v>0</v>
      </c>
      <c r="N1503" s="2" t="str">
        <f aca="false">+IF(AND(I1503&lt;32.1,J1503&lt;31.1,K1503&lt;6.1,L1503&lt;4.1),"Coarse","Fine")</f>
        <v>Coarse</v>
      </c>
    </row>
    <row r="1504" customFormat="false" ht="18" hidden="false" customHeight="false" outlineLevel="0" collapsed="false">
      <c r="C1504" s="1" t="s">
        <v>932</v>
      </c>
      <c r="D1504" s="1" t="n">
        <v>0.2</v>
      </c>
      <c r="E1504" s="1" t="n">
        <v>0.0155</v>
      </c>
      <c r="F1504" s="1" t="n">
        <v>100</v>
      </c>
      <c r="G1504" s="1" t="n">
        <v>87.8</v>
      </c>
      <c r="H1504" s="1" t="n">
        <v>59.9</v>
      </c>
      <c r="I1504" s="1" t="n">
        <v>22.6</v>
      </c>
      <c r="J1504" s="1" t="n">
        <v>22.6</v>
      </c>
      <c r="K1504" s="1" t="n">
        <v>3.6</v>
      </c>
      <c r="L1504" s="1" t="n">
        <v>2.2</v>
      </c>
      <c r="M1504" s="1" t="n">
        <v>0</v>
      </c>
      <c r="N1504" s="2" t="str">
        <f aca="false">+IF(AND(I1504&lt;32.1,J1504&lt;31.1,K1504&lt;6.1,L1504&lt;4.1),"Coarse","Fine")</f>
        <v>Coarse</v>
      </c>
    </row>
    <row r="1505" customFormat="false" ht="18" hidden="false" customHeight="false" outlineLevel="0" collapsed="false">
      <c r="C1505" s="1" t="s">
        <v>933</v>
      </c>
      <c r="D1505" s="1" t="n">
        <v>0.17</v>
      </c>
      <c r="E1505" s="1" t="n">
        <v>0.0441</v>
      </c>
      <c r="F1505" s="1" t="n">
        <v>100</v>
      </c>
      <c r="G1505" s="1" t="n">
        <v>89.8</v>
      </c>
      <c r="H1505" s="1" t="n">
        <v>66.6</v>
      </c>
      <c r="I1505" s="1" t="n">
        <v>14.8</v>
      </c>
      <c r="J1505" s="1" t="n">
        <v>14.8</v>
      </c>
      <c r="K1505" s="1" t="n">
        <v>2.6</v>
      </c>
      <c r="L1505" s="1" t="n">
        <v>1.7</v>
      </c>
      <c r="M1505" s="1" t="n">
        <v>0</v>
      </c>
      <c r="N1505" s="2" t="str">
        <f aca="false">+IF(AND(I1505&lt;32.1,J1505&lt;31.1,K1505&lt;6.1,L1505&lt;4.1),"Coarse","Fine")</f>
        <v>Coarse</v>
      </c>
    </row>
    <row r="1506" customFormat="false" ht="18" hidden="false" customHeight="false" outlineLevel="0" collapsed="false">
      <c r="A1506" s="10"/>
      <c r="B1506" s="11"/>
      <c r="C1506" s="10"/>
      <c r="D1506" s="10"/>
      <c r="E1506" s="10"/>
      <c r="F1506" s="10"/>
      <c r="G1506" s="10"/>
      <c r="H1506" s="10"/>
      <c r="I1506" s="10"/>
      <c r="J1506" s="10"/>
      <c r="K1506" s="10"/>
      <c r="L1506" s="10"/>
      <c r="M1506" s="10"/>
      <c r="N1506" s="11"/>
    </row>
    <row r="1507" customFormat="false" ht="18" hidden="false" customHeight="false" outlineLevel="0" collapsed="false">
      <c r="A1507" s="1" t="s">
        <v>934</v>
      </c>
      <c r="B1507" s="2" t="s">
        <v>10</v>
      </c>
      <c r="C1507" s="1" t="s">
        <v>41</v>
      </c>
      <c r="D1507" s="1" t="n">
        <v>0.28</v>
      </c>
      <c r="E1507" s="1" t="n">
        <v>0.0068</v>
      </c>
      <c r="F1507" s="1" t="n">
        <v>100</v>
      </c>
      <c r="G1507" s="1" t="n">
        <v>84.6</v>
      </c>
      <c r="H1507" s="1" t="n">
        <v>49.3</v>
      </c>
      <c r="I1507" s="1" t="n">
        <v>39.1</v>
      </c>
      <c r="J1507" s="1" t="n">
        <v>39.1</v>
      </c>
      <c r="K1507" s="1" t="n">
        <v>7.4</v>
      </c>
      <c r="L1507" s="1" t="n">
        <v>4.9</v>
      </c>
      <c r="M1507" s="1" t="n">
        <v>0</v>
      </c>
      <c r="N1507" s="2" t="str">
        <f aca="false">+IF(AND(I1507&lt;32.1,J1507&lt;31.1,K1507&lt;6.1,L1507&lt;4.1),"Coarse","Fine")</f>
        <v>Fine</v>
      </c>
    </row>
    <row r="1508" customFormat="false" ht="18" hidden="false" customHeight="false" outlineLevel="0" collapsed="false">
      <c r="C1508" s="1" t="s">
        <v>935</v>
      </c>
      <c r="D1508" s="1" t="n">
        <v>0.28</v>
      </c>
      <c r="E1508" s="1" t="n">
        <v>0.0074</v>
      </c>
      <c r="F1508" s="1" t="n">
        <v>100</v>
      </c>
      <c r="G1508" s="1" t="n">
        <v>84.8</v>
      </c>
      <c r="H1508" s="1" t="n">
        <v>50.2</v>
      </c>
      <c r="I1508" s="1" t="n">
        <v>37.2</v>
      </c>
      <c r="J1508" s="1" t="n">
        <v>37.2</v>
      </c>
      <c r="K1508" s="1" t="n">
        <v>6.6</v>
      </c>
      <c r="L1508" s="1" t="n">
        <v>4.3</v>
      </c>
      <c r="M1508" s="1" t="n">
        <v>0</v>
      </c>
      <c r="N1508" s="2" t="str">
        <f aca="false">+IF(AND(I1508&lt;32.1,J1508&lt;31.1,K1508&lt;6.1,L1508&lt;4.1),"Coarse","Fine")</f>
        <v>Fine</v>
      </c>
    </row>
    <row r="1509" customFormat="false" ht="18" hidden="false" customHeight="false" outlineLevel="0" collapsed="false">
      <c r="C1509" s="1" t="s">
        <v>936</v>
      </c>
      <c r="D1509" s="1" t="n">
        <v>0.28</v>
      </c>
      <c r="E1509" s="1" t="n">
        <v>0.0064</v>
      </c>
      <c r="F1509" s="1" t="n">
        <v>100</v>
      </c>
      <c r="G1509" s="1" t="n">
        <v>80.1</v>
      </c>
      <c r="H1509" s="1" t="n">
        <v>34.4</v>
      </c>
      <c r="I1509" s="1" t="n">
        <v>30.4</v>
      </c>
      <c r="J1509" s="1" t="n">
        <v>30.4</v>
      </c>
      <c r="K1509" s="1" t="n">
        <v>11</v>
      </c>
      <c r="L1509" s="1" t="n">
        <v>7.8</v>
      </c>
      <c r="M1509" s="1" t="n">
        <v>0</v>
      </c>
      <c r="N1509" s="2" t="str">
        <f aca="false">+IF(AND(I1509&lt;32.1,J1509&lt;31.1,K1509&lt;6.1,L1509&lt;4.1),"Coarse","Fine")</f>
        <v>Fine</v>
      </c>
    </row>
    <row r="1510" customFormat="false" ht="18" hidden="false" customHeight="false" outlineLevel="0" collapsed="false">
      <c r="C1510" s="1" t="s">
        <v>380</v>
      </c>
      <c r="D1510" s="1" t="n">
        <v>0.28</v>
      </c>
      <c r="E1510" s="1" t="n">
        <v>0.0092</v>
      </c>
      <c r="F1510" s="1" t="n">
        <v>100</v>
      </c>
      <c r="G1510" s="1" t="n">
        <v>83.4</v>
      </c>
      <c r="H1510" s="1" t="n">
        <v>45.6</v>
      </c>
      <c r="I1510" s="1" t="n">
        <v>29.4</v>
      </c>
      <c r="J1510" s="1" t="n">
        <v>29.4</v>
      </c>
      <c r="K1510" s="1" t="n">
        <v>6.5</v>
      </c>
      <c r="L1510" s="1" t="n">
        <v>4.4</v>
      </c>
      <c r="M1510" s="1" t="n">
        <v>0</v>
      </c>
      <c r="N1510" s="2" t="str">
        <f aca="false">+IF(AND(I1510&lt;32.1,J1510&lt;31.1,K1510&lt;6.1,L1510&lt;4.1),"Coarse","Fine")</f>
        <v>Fine</v>
      </c>
    </row>
    <row r="1511" customFormat="false" ht="18" hidden="false" customHeight="false" outlineLevel="0" collapsed="false">
      <c r="A1511" s="10"/>
      <c r="B1511" s="11"/>
      <c r="C1511" s="10"/>
      <c r="D1511" s="10"/>
      <c r="E1511" s="10"/>
      <c r="F1511" s="10"/>
      <c r="G1511" s="10"/>
      <c r="H1511" s="10"/>
      <c r="I1511" s="10"/>
      <c r="J1511" s="10"/>
      <c r="K1511" s="10"/>
      <c r="L1511" s="10"/>
      <c r="M1511" s="10"/>
      <c r="N1511" s="11"/>
    </row>
    <row r="1512" customFormat="false" ht="18" hidden="false" customHeight="false" outlineLevel="0" collapsed="false">
      <c r="A1512" s="1" t="s">
        <v>937</v>
      </c>
      <c r="B1512" s="2" t="s">
        <v>10</v>
      </c>
      <c r="C1512" s="1" t="s">
        <v>41</v>
      </c>
      <c r="D1512" s="1" t="n">
        <v>0.2</v>
      </c>
      <c r="E1512" s="1" t="n">
        <v>0.0141</v>
      </c>
      <c r="F1512" s="1" t="n">
        <v>100</v>
      </c>
      <c r="G1512" s="1" t="n">
        <v>87.1</v>
      </c>
      <c r="H1512" s="1" t="n">
        <v>57.7</v>
      </c>
      <c r="I1512" s="1" t="n">
        <v>23.7</v>
      </c>
      <c r="J1512" s="1" t="n">
        <v>23.7</v>
      </c>
      <c r="K1512" s="1" t="n">
        <v>3.8</v>
      </c>
      <c r="L1512" s="1" t="n">
        <v>2.4</v>
      </c>
      <c r="M1512" s="1" t="n">
        <v>0</v>
      </c>
      <c r="N1512" s="2" t="str">
        <f aca="false">+IF(AND(I1512&lt;32.1,J1512&lt;31.1,K1512&lt;6.1,L1512&lt;4.1),"Coarse","Fine")</f>
        <v>Coarse</v>
      </c>
    </row>
    <row r="1513" customFormat="false" ht="18" hidden="false" customHeight="false" outlineLevel="0" collapsed="false">
      <c r="C1513" s="1" t="s">
        <v>935</v>
      </c>
      <c r="D1513" s="1" t="n">
        <v>0.28</v>
      </c>
      <c r="E1513" s="1" t="n">
        <v>0.0074</v>
      </c>
      <c r="F1513" s="1" t="n">
        <v>100</v>
      </c>
      <c r="G1513" s="1" t="n">
        <v>84.8</v>
      </c>
      <c r="H1513" s="1" t="n">
        <v>50.2</v>
      </c>
      <c r="I1513" s="1" t="n">
        <v>37.2</v>
      </c>
      <c r="J1513" s="1" t="n">
        <v>37.2</v>
      </c>
      <c r="K1513" s="1" t="n">
        <v>6.6</v>
      </c>
      <c r="L1513" s="1" t="n">
        <v>4.3</v>
      </c>
      <c r="M1513" s="1" t="n">
        <v>0</v>
      </c>
      <c r="N1513" s="2" t="str">
        <f aca="false">+IF(AND(I1513&lt;32.1,J1513&lt;31.1,K1513&lt;6.1,L1513&lt;4.1),"Coarse","Fine")</f>
        <v>Fine</v>
      </c>
    </row>
    <row r="1514" customFormat="false" ht="18" hidden="false" customHeight="false" outlineLevel="0" collapsed="false">
      <c r="C1514" s="1" t="s">
        <v>936</v>
      </c>
      <c r="D1514" s="1" t="n">
        <v>0.28</v>
      </c>
      <c r="E1514" s="1" t="n">
        <v>0.0064</v>
      </c>
      <c r="F1514" s="1" t="n">
        <v>100</v>
      </c>
      <c r="G1514" s="1" t="n">
        <v>80.1</v>
      </c>
      <c r="H1514" s="1" t="n">
        <v>34.4</v>
      </c>
      <c r="I1514" s="1" t="n">
        <v>30.4</v>
      </c>
      <c r="J1514" s="1" t="n">
        <v>30.4</v>
      </c>
      <c r="K1514" s="1" t="n">
        <v>11</v>
      </c>
      <c r="L1514" s="1" t="n">
        <v>7.8</v>
      </c>
      <c r="M1514" s="1" t="n">
        <v>0</v>
      </c>
      <c r="N1514" s="2" t="str">
        <f aca="false">+IF(AND(I1514&lt;32.1,J1514&lt;31.1,K1514&lt;6.1,L1514&lt;4.1),"Coarse","Fine")</f>
        <v>Fine</v>
      </c>
    </row>
    <row r="1515" customFormat="false" ht="18" hidden="false" customHeight="false" outlineLevel="0" collapsed="false">
      <c r="C1515" s="1" t="s">
        <v>380</v>
      </c>
      <c r="D1515" s="1" t="n">
        <v>0.28</v>
      </c>
      <c r="E1515" s="1" t="n">
        <v>0.0092</v>
      </c>
      <c r="F1515" s="1" t="n">
        <v>100</v>
      </c>
      <c r="G1515" s="1" t="n">
        <v>83.4</v>
      </c>
      <c r="H1515" s="1" t="n">
        <v>45.6</v>
      </c>
      <c r="I1515" s="1" t="n">
        <v>29.4</v>
      </c>
      <c r="J1515" s="1" t="n">
        <v>29.4</v>
      </c>
      <c r="K1515" s="1" t="n">
        <v>6.5</v>
      </c>
      <c r="L1515" s="1" t="n">
        <v>4.4</v>
      </c>
      <c r="M1515" s="1" t="n">
        <v>0</v>
      </c>
      <c r="N1515" s="2" t="str">
        <f aca="false">+IF(AND(I1515&lt;32.1,J1515&lt;31.1,K1515&lt;6.1,L1515&lt;4.1),"Coarse","Fine")</f>
        <v>Fine</v>
      </c>
    </row>
    <row r="1516" customFormat="false" ht="18" hidden="false" customHeight="false" outlineLevel="0" collapsed="false">
      <c r="A1516" s="10"/>
      <c r="B1516" s="11"/>
      <c r="C1516" s="10"/>
      <c r="D1516" s="10"/>
      <c r="E1516" s="10"/>
      <c r="F1516" s="10"/>
      <c r="G1516" s="10"/>
      <c r="H1516" s="10"/>
      <c r="I1516" s="10"/>
      <c r="J1516" s="10"/>
      <c r="K1516" s="10"/>
      <c r="L1516" s="10"/>
      <c r="M1516" s="10"/>
      <c r="N1516" s="11"/>
    </row>
    <row r="1517" customFormat="false" ht="18" hidden="false" customHeight="false" outlineLevel="0" collapsed="false">
      <c r="A1517" s="1" t="s">
        <v>938</v>
      </c>
      <c r="B1517" s="2" t="s">
        <v>40</v>
      </c>
      <c r="C1517" s="1" t="s">
        <v>84</v>
      </c>
      <c r="D1517" s="1" t="n">
        <v>0.32</v>
      </c>
      <c r="E1517" s="1" t="n">
        <v>0.0059</v>
      </c>
      <c r="F1517" s="1" t="n">
        <v>100</v>
      </c>
      <c r="G1517" s="1" t="n">
        <v>89.3</v>
      </c>
      <c r="H1517" s="1" t="n">
        <v>64.9</v>
      </c>
      <c r="I1517" s="1" t="n">
        <v>54.5</v>
      </c>
      <c r="J1517" s="1" t="n">
        <v>53.4</v>
      </c>
      <c r="K1517" s="1" t="n">
        <v>7.2</v>
      </c>
      <c r="L1517" s="1" t="n">
        <v>4.5</v>
      </c>
      <c r="M1517" s="1" t="n">
        <v>0</v>
      </c>
      <c r="N1517" s="2" t="str">
        <f aca="false">+IF(AND(I1517&lt;32.1,J1517&lt;31.1,K1517&lt;6.1,L1517&lt;4.1),"Coarse","Fine")</f>
        <v>Fine</v>
      </c>
    </row>
    <row r="1518" customFormat="false" ht="18" hidden="false" customHeight="false" outlineLevel="0" collapsed="false">
      <c r="C1518" s="1" t="s">
        <v>939</v>
      </c>
      <c r="D1518" s="1" t="n">
        <v>0.32</v>
      </c>
      <c r="E1518" s="1" t="n">
        <v>0.0059</v>
      </c>
      <c r="F1518" s="1" t="n">
        <v>100</v>
      </c>
      <c r="G1518" s="1" t="n">
        <v>86.5</v>
      </c>
      <c r="H1518" s="1" t="n">
        <v>55.7</v>
      </c>
      <c r="I1518" s="1" t="n">
        <v>48.6</v>
      </c>
      <c r="J1518" s="1" t="n">
        <v>48.6</v>
      </c>
      <c r="K1518" s="1" t="n">
        <v>8.1</v>
      </c>
      <c r="L1518" s="1" t="n">
        <v>5.2</v>
      </c>
      <c r="M1518" s="1" t="n">
        <v>0</v>
      </c>
      <c r="N1518" s="2" t="str">
        <f aca="false">+IF(AND(I1518&lt;32.1,J1518&lt;31.1,K1518&lt;6.1,L1518&lt;4.1),"Coarse","Fine")</f>
        <v>Fine</v>
      </c>
    </row>
    <row r="1519" customFormat="false" ht="18" hidden="false" customHeight="false" outlineLevel="0" collapsed="false">
      <c r="A1519" s="10"/>
      <c r="B1519" s="11"/>
      <c r="C1519" s="10"/>
      <c r="D1519" s="10"/>
      <c r="E1519" s="10"/>
      <c r="F1519" s="10"/>
      <c r="G1519" s="10"/>
      <c r="H1519" s="10"/>
      <c r="I1519" s="10"/>
      <c r="J1519" s="10"/>
      <c r="K1519" s="10"/>
      <c r="L1519" s="10"/>
      <c r="M1519" s="10"/>
      <c r="N1519" s="11"/>
    </row>
    <row r="1520" customFormat="false" ht="18" hidden="false" customHeight="false" outlineLevel="0" collapsed="false">
      <c r="A1520" s="1" t="s">
        <v>940</v>
      </c>
      <c r="B1520" s="2" t="s">
        <v>51</v>
      </c>
      <c r="C1520" s="1" t="s">
        <v>17</v>
      </c>
      <c r="D1520" s="1" t="n">
        <v>0.37</v>
      </c>
      <c r="E1520" s="1" t="n">
        <v>0.0052</v>
      </c>
      <c r="F1520" s="1" t="n">
        <v>100</v>
      </c>
      <c r="G1520" s="1" t="n">
        <v>86</v>
      </c>
      <c r="H1520" s="1" t="n">
        <v>53.9</v>
      </c>
      <c r="I1520" s="1" t="n">
        <v>49.9</v>
      </c>
      <c r="J1520" s="1" t="n">
        <v>49.6</v>
      </c>
      <c r="K1520" s="1" t="n">
        <v>10.5</v>
      </c>
      <c r="L1520" s="1" t="n">
        <v>7</v>
      </c>
      <c r="M1520" s="1" t="n">
        <v>0</v>
      </c>
      <c r="N1520" s="2" t="str">
        <f aca="false">+IF(AND(I1520&lt;32.1,J1520&lt;31.1,K1520&lt;6.1,L1520&lt;4.1),"Coarse","Fine")</f>
        <v>Fine</v>
      </c>
    </row>
    <row r="1521" customFormat="false" ht="18" hidden="false" customHeight="false" outlineLevel="0" collapsed="false">
      <c r="C1521" s="1" t="s">
        <v>941</v>
      </c>
      <c r="D1521" s="1" t="n">
        <v>0.37</v>
      </c>
      <c r="E1521" s="1" t="n">
        <v>0.0038</v>
      </c>
      <c r="F1521" s="1" t="n">
        <v>100</v>
      </c>
      <c r="G1521" s="1" t="n">
        <v>84</v>
      </c>
      <c r="H1521" s="1" t="n">
        <v>47.4</v>
      </c>
      <c r="I1521" s="1" t="n">
        <v>46.5</v>
      </c>
      <c r="J1521" s="1" t="n">
        <v>46.5</v>
      </c>
      <c r="K1521" s="1" t="n">
        <v>15.9</v>
      </c>
      <c r="L1521" s="1" t="n">
        <v>11.2</v>
      </c>
      <c r="M1521" s="1" t="n">
        <v>0</v>
      </c>
      <c r="N1521" s="2" t="str">
        <f aca="false">+IF(AND(I1521&lt;32.1,J1521&lt;31.1,K1521&lt;6.1,L1521&lt;4.1),"Coarse","Fine")</f>
        <v>Fine</v>
      </c>
    </row>
    <row r="1522" customFormat="false" ht="18" hidden="false" customHeight="false" outlineLevel="0" collapsed="false">
      <c r="C1522" s="1" t="s">
        <v>942</v>
      </c>
      <c r="D1522" s="1" t="n">
        <v>0.32</v>
      </c>
      <c r="E1522" s="1" t="n">
        <v>0.0061</v>
      </c>
      <c r="F1522" s="1" t="n">
        <v>100</v>
      </c>
      <c r="G1522" s="1" t="n">
        <v>85.9</v>
      </c>
      <c r="H1522" s="1" t="n">
        <v>53.6</v>
      </c>
      <c r="I1522" s="1" t="n">
        <v>46.3</v>
      </c>
      <c r="J1522" s="1" t="n">
        <v>46.3</v>
      </c>
      <c r="K1522" s="1" t="n">
        <v>7.9</v>
      </c>
      <c r="L1522" s="1" t="n">
        <v>5.1</v>
      </c>
      <c r="M1522" s="1" t="n">
        <v>0</v>
      </c>
      <c r="N1522" s="2" t="str">
        <f aca="false">+IF(AND(I1522&lt;32.1,J1522&lt;31.1,K1522&lt;6.1,L1522&lt;4.1),"Coarse","Fine")</f>
        <v>Fine</v>
      </c>
    </row>
    <row r="1523" customFormat="false" ht="18" hidden="false" customHeight="false" outlineLevel="0" collapsed="false">
      <c r="B1523" s="13"/>
      <c r="N1523" s="13"/>
    </row>
    <row r="1524" customFormat="false" ht="18" hidden="false" customHeight="false" outlineLevel="0" collapsed="false">
      <c r="A1524" s="3" t="s">
        <v>0</v>
      </c>
      <c r="B1524" s="4" t="s">
        <v>1</v>
      </c>
      <c r="C1524" s="3" t="s">
        <v>2</v>
      </c>
      <c r="D1524" s="3" t="s">
        <v>3</v>
      </c>
      <c r="E1524" s="3" t="s">
        <v>4</v>
      </c>
      <c r="F1524" s="3" t="n">
        <v>1.4</v>
      </c>
      <c r="G1524" s="3" t="n">
        <v>1</v>
      </c>
      <c r="H1524" s="3" t="n">
        <v>0.063</v>
      </c>
      <c r="I1524" s="3" t="n">
        <v>0.044</v>
      </c>
      <c r="J1524" s="3" t="n">
        <v>0.038</v>
      </c>
      <c r="K1524" s="3" t="n">
        <v>0.004</v>
      </c>
      <c r="L1524" s="3" t="n">
        <v>0.003</v>
      </c>
      <c r="M1524" s="3" t="n">
        <v>0.001</v>
      </c>
      <c r="N1524" s="4" t="s">
        <v>5</v>
      </c>
    </row>
    <row r="1525" customFormat="false" ht="18" hidden="false" customHeight="false" outlineLevel="0" collapsed="false">
      <c r="A1525" s="3"/>
      <c r="B1525" s="4"/>
      <c r="C1525" s="3" t="s">
        <v>6</v>
      </c>
      <c r="D1525" s="3"/>
      <c r="E1525" s="3" t="s">
        <v>7</v>
      </c>
      <c r="F1525" s="3"/>
      <c r="G1525" s="3"/>
      <c r="H1525" s="3"/>
      <c r="I1525" s="3"/>
      <c r="J1525" s="3" t="s">
        <v>8</v>
      </c>
      <c r="K1525" s="3"/>
      <c r="L1525" s="3"/>
      <c r="M1525" s="3"/>
      <c r="N1525" s="4"/>
    </row>
    <row r="1526" customFormat="false" ht="18" hidden="false" customHeight="false" outlineLevel="0" collapsed="false">
      <c r="A1526" s="10"/>
      <c r="B1526" s="11"/>
      <c r="C1526" s="10"/>
      <c r="D1526" s="10"/>
      <c r="E1526" s="10"/>
      <c r="F1526" s="10"/>
      <c r="G1526" s="10"/>
      <c r="H1526" s="10"/>
      <c r="I1526" s="10"/>
      <c r="J1526" s="10"/>
      <c r="K1526" s="10"/>
      <c r="L1526" s="10"/>
      <c r="M1526" s="10"/>
      <c r="N1526" s="11"/>
    </row>
    <row r="1527" customFormat="false" ht="18" hidden="false" customHeight="false" outlineLevel="0" collapsed="false">
      <c r="A1527" s="1" t="s">
        <v>943</v>
      </c>
      <c r="C1527" s="1" t="s">
        <v>17</v>
      </c>
      <c r="D1527" s="1" t="n">
        <v>0.24</v>
      </c>
      <c r="E1527" s="1" t="n">
        <v>0.0077</v>
      </c>
      <c r="F1527" s="1" t="n">
        <v>100</v>
      </c>
      <c r="G1527" s="1" t="n">
        <v>83</v>
      </c>
      <c r="H1527" s="1" t="n">
        <v>44.3</v>
      </c>
      <c r="I1527" s="1" t="n">
        <v>32.8</v>
      </c>
      <c r="J1527" s="1" t="n">
        <v>32.8</v>
      </c>
      <c r="K1527" s="1" t="n">
        <v>7.6</v>
      </c>
      <c r="L1527" s="1" t="n">
        <v>5.2</v>
      </c>
      <c r="M1527" s="1" t="n">
        <v>0</v>
      </c>
      <c r="N1527" s="2" t="str">
        <f aca="false">+IF(AND(I1527&lt;32.1,J1527&lt;31.1,K1527&lt;6.1,L1527&lt;4.1),"Coarse","Fine")</f>
        <v>Fine</v>
      </c>
    </row>
    <row r="1528" customFormat="false" ht="18" hidden="false" customHeight="false" outlineLevel="0" collapsed="false">
      <c r="B1528" s="2" t="s">
        <v>10</v>
      </c>
      <c r="C1528" s="1" t="s">
        <v>944</v>
      </c>
      <c r="D1528" s="1" t="n">
        <v>0.24</v>
      </c>
      <c r="E1528" s="1" t="n">
        <v>0.0077</v>
      </c>
      <c r="F1528" s="1" t="n">
        <v>100</v>
      </c>
      <c r="G1528" s="1" t="n">
        <v>83</v>
      </c>
      <c r="H1528" s="1" t="n">
        <v>44.3</v>
      </c>
      <c r="I1528" s="1" t="n">
        <v>32.8</v>
      </c>
      <c r="J1528" s="1" t="n">
        <v>32.8</v>
      </c>
      <c r="K1528" s="1" t="n">
        <v>7.6</v>
      </c>
      <c r="L1528" s="1" t="n">
        <v>5.2</v>
      </c>
      <c r="M1528" s="1" t="n">
        <v>0</v>
      </c>
      <c r="N1528" s="2" t="str">
        <f aca="false">+IF(AND(I1528&lt;32.1,J1528&lt;31.1,K1528&lt;6.1,L1528&lt;4.1),"Coarse","Fine")</f>
        <v>Fine</v>
      </c>
    </row>
    <row r="1529" customFormat="false" ht="18" hidden="false" customHeight="false" outlineLevel="0" collapsed="false">
      <c r="A1529" s="10"/>
      <c r="B1529" s="11"/>
      <c r="C1529" s="10"/>
      <c r="D1529" s="10"/>
      <c r="E1529" s="10"/>
      <c r="F1529" s="10"/>
      <c r="G1529" s="10"/>
      <c r="H1529" s="10"/>
      <c r="I1529" s="10"/>
      <c r="J1529" s="10"/>
      <c r="K1529" s="10"/>
      <c r="L1529" s="10"/>
      <c r="M1529" s="10"/>
      <c r="N1529" s="11"/>
    </row>
    <row r="1530" customFormat="false" ht="18" hidden="false" customHeight="false" outlineLevel="0" collapsed="false">
      <c r="A1530" s="1" t="s">
        <v>945</v>
      </c>
      <c r="B1530" s="2" t="s">
        <v>10</v>
      </c>
      <c r="C1530" s="1" t="s">
        <v>73</v>
      </c>
      <c r="D1530" s="1" t="n">
        <v>0.1</v>
      </c>
      <c r="E1530" s="1" t="n">
        <v>0.0245</v>
      </c>
      <c r="F1530" s="1" t="n">
        <v>100</v>
      </c>
      <c r="G1530" s="1" t="n">
        <v>90.6</v>
      </c>
      <c r="H1530" s="1" t="n">
        <v>69</v>
      </c>
      <c r="I1530" s="1" t="n">
        <v>18.3</v>
      </c>
      <c r="J1530" s="1" t="n">
        <v>18</v>
      </c>
      <c r="K1530" s="1" t="n">
        <v>2.5</v>
      </c>
      <c r="L1530" s="1" t="n">
        <v>1.6</v>
      </c>
      <c r="M1530" s="1" t="n">
        <v>0</v>
      </c>
      <c r="N1530" s="2" t="str">
        <f aca="false">+IF(AND(I1530&lt;32.1,J1530&lt;31.1,K1530&lt;6.1,L1530&lt;4.1),"Coarse","Fine")</f>
        <v>Coarse</v>
      </c>
    </row>
    <row r="1531" customFormat="false" ht="18" hidden="false" customHeight="false" outlineLevel="0" collapsed="false">
      <c r="C1531" s="1" t="s">
        <v>946</v>
      </c>
      <c r="D1531" s="1" t="n">
        <v>0.2</v>
      </c>
      <c r="E1531" s="1" t="n">
        <v>0.0062</v>
      </c>
      <c r="F1531" s="1" t="n">
        <v>100</v>
      </c>
      <c r="G1531" s="1" t="n">
        <v>83.4</v>
      </c>
      <c r="H1531" s="1" t="n">
        <v>45.5</v>
      </c>
      <c r="I1531" s="1" t="n">
        <v>38.8</v>
      </c>
      <c r="J1531" s="1" t="n">
        <v>38.8</v>
      </c>
      <c r="K1531" s="1" t="n">
        <v>9.3</v>
      </c>
      <c r="L1531" s="1" t="n">
        <v>6.3</v>
      </c>
      <c r="M1531" s="1" t="n">
        <v>0</v>
      </c>
      <c r="N1531" s="2" t="str">
        <f aca="false">+IF(AND(I1531&lt;32.1,J1531&lt;31.1,K1531&lt;6.1,L1531&lt;4.1),"Coarse","Fine")</f>
        <v>Fine</v>
      </c>
    </row>
    <row r="1532" customFormat="false" ht="18" hidden="false" customHeight="false" outlineLevel="0" collapsed="false">
      <c r="C1532" s="1" t="s">
        <v>828</v>
      </c>
      <c r="D1532" s="1" t="n">
        <v>0.24</v>
      </c>
      <c r="E1532" s="1" t="n">
        <v>0.0052</v>
      </c>
      <c r="F1532" s="1" t="n">
        <v>100</v>
      </c>
      <c r="G1532" s="1" t="n">
        <v>83.5</v>
      </c>
      <c r="H1532" s="1" t="n">
        <v>45.8</v>
      </c>
      <c r="I1532" s="1" t="n">
        <v>42.9</v>
      </c>
      <c r="J1532" s="1" t="n">
        <v>42.9</v>
      </c>
      <c r="K1532" s="1" t="n">
        <v>11.3</v>
      </c>
      <c r="L1532" s="1" t="n">
        <v>7.8</v>
      </c>
      <c r="M1532" s="1" t="n">
        <v>0</v>
      </c>
      <c r="N1532" s="2" t="str">
        <f aca="false">+IF(AND(I1532&lt;32.1,J1532&lt;31.1,K1532&lt;6.1,L1532&lt;4.1),"Coarse","Fine")</f>
        <v>Fine</v>
      </c>
    </row>
    <row r="1533" customFormat="false" ht="18" hidden="false" customHeight="false" outlineLevel="0" collapsed="false">
      <c r="A1533" s="10"/>
      <c r="B1533" s="11"/>
      <c r="C1533" s="10"/>
      <c r="D1533" s="10"/>
      <c r="E1533" s="10"/>
      <c r="F1533" s="10"/>
      <c r="G1533" s="10"/>
      <c r="H1533" s="10"/>
      <c r="I1533" s="10"/>
      <c r="J1533" s="10"/>
      <c r="K1533" s="10"/>
      <c r="L1533" s="10"/>
      <c r="M1533" s="10"/>
      <c r="N1533" s="11"/>
    </row>
    <row r="1534" customFormat="false" ht="18" hidden="false" customHeight="false" outlineLevel="0" collapsed="false">
      <c r="A1534" s="1" t="s">
        <v>947</v>
      </c>
      <c r="B1534" s="2" t="s">
        <v>25</v>
      </c>
      <c r="C1534" s="1" t="s">
        <v>17</v>
      </c>
      <c r="D1534" s="1" t="n">
        <v>0.28</v>
      </c>
      <c r="E1534" s="1" t="n">
        <v>0.007</v>
      </c>
      <c r="F1534" s="1" t="n">
        <v>100</v>
      </c>
      <c r="G1534" s="1" t="n">
        <v>83.5</v>
      </c>
      <c r="H1534" s="1" t="n">
        <v>45.8</v>
      </c>
      <c r="I1534" s="1" t="n">
        <v>36</v>
      </c>
      <c r="J1534" s="1" t="n">
        <v>36</v>
      </c>
      <c r="K1534" s="1" t="n">
        <v>8</v>
      </c>
      <c r="L1534" s="1" t="n">
        <v>5.4</v>
      </c>
      <c r="M1534" s="1" t="n">
        <v>0</v>
      </c>
      <c r="N1534" s="2" t="str">
        <f aca="false">+IF(AND(I1534&lt;32.1,J1534&lt;31.1,K1534&lt;6.1,L1534&lt;4.1),"Coarse","Fine")</f>
        <v>Fine</v>
      </c>
    </row>
    <row r="1535" customFormat="false" ht="18" hidden="false" customHeight="false" outlineLevel="0" collapsed="false">
      <c r="C1535" s="1" t="s">
        <v>948</v>
      </c>
      <c r="D1535" s="1" t="n">
        <v>0.32</v>
      </c>
      <c r="E1535" s="1" t="n">
        <v>0.0058</v>
      </c>
      <c r="F1535" s="1" t="n">
        <v>100</v>
      </c>
      <c r="G1535" s="1" t="n">
        <v>85.2</v>
      </c>
      <c r="H1535" s="1" t="n">
        <v>51.3</v>
      </c>
      <c r="I1535" s="1" t="n">
        <v>45.1</v>
      </c>
      <c r="J1535" s="1" t="n">
        <v>45.1</v>
      </c>
      <c r="K1535" s="1" t="n">
        <v>8.9</v>
      </c>
      <c r="L1535" s="1" t="n">
        <v>5.8</v>
      </c>
      <c r="M1535" s="1" t="n">
        <v>0</v>
      </c>
      <c r="N1535" s="2" t="str">
        <f aca="false">+IF(AND(I1535&lt;32.1,J1535&lt;31.1,K1535&lt;6.1,L1535&lt;4.1),"Coarse","Fine")</f>
        <v>Fine</v>
      </c>
    </row>
    <row r="1536" customFormat="false" ht="18" hidden="false" customHeight="false" outlineLevel="0" collapsed="false">
      <c r="A1536" s="10"/>
      <c r="B1536" s="11"/>
      <c r="C1536" s="10"/>
      <c r="D1536" s="10"/>
      <c r="E1536" s="10"/>
      <c r="F1536" s="10"/>
      <c r="G1536" s="10"/>
      <c r="H1536" s="10"/>
      <c r="I1536" s="10"/>
      <c r="J1536" s="10"/>
      <c r="K1536" s="10"/>
      <c r="L1536" s="10"/>
      <c r="M1536" s="10"/>
      <c r="N1536" s="11"/>
    </row>
    <row r="1537" customFormat="false" ht="18" hidden="false" customHeight="false" outlineLevel="0" collapsed="false">
      <c r="A1537" s="1" t="s">
        <v>949</v>
      </c>
      <c r="B1537" s="2" t="s">
        <v>25</v>
      </c>
      <c r="C1537" s="1" t="s">
        <v>17</v>
      </c>
      <c r="D1537" s="1" t="n">
        <v>0.17</v>
      </c>
      <c r="E1537" s="1" t="n">
        <v>0.0144</v>
      </c>
      <c r="F1537" s="1" t="n">
        <v>100</v>
      </c>
      <c r="G1537" s="1" t="n">
        <v>87.1</v>
      </c>
      <c r="H1537" s="1" t="n">
        <v>57.6</v>
      </c>
      <c r="I1537" s="1" t="n">
        <v>23.4</v>
      </c>
      <c r="J1537" s="1" t="n">
        <v>23.4</v>
      </c>
      <c r="K1537" s="1" t="n">
        <v>3.8</v>
      </c>
      <c r="L1537" s="1" t="n">
        <v>2.4</v>
      </c>
      <c r="M1537" s="1" t="n">
        <v>0</v>
      </c>
      <c r="N1537" s="2" t="str">
        <f aca="false">+IF(AND(I1537&lt;32.1,J1537&lt;31.1,K1537&lt;6.1,L1537&lt;4.1),"Coarse","Fine")</f>
        <v>Coarse</v>
      </c>
    </row>
    <row r="1538" customFormat="false" ht="18" hidden="false" customHeight="false" outlineLevel="0" collapsed="false">
      <c r="C1538" s="1" t="s">
        <v>948</v>
      </c>
      <c r="D1538" s="1" t="n">
        <v>0.28</v>
      </c>
      <c r="E1538" s="1" t="n">
        <v>0.0058</v>
      </c>
      <c r="F1538" s="1" t="n">
        <v>100</v>
      </c>
      <c r="G1538" s="1" t="n">
        <v>85.2</v>
      </c>
      <c r="H1538" s="1" t="n">
        <v>51.3</v>
      </c>
      <c r="I1538" s="1" t="n">
        <v>45.1</v>
      </c>
      <c r="J1538" s="1" t="n">
        <v>45.1</v>
      </c>
      <c r="K1538" s="1" t="n">
        <v>8.9</v>
      </c>
      <c r="L1538" s="1" t="n">
        <v>5.8</v>
      </c>
      <c r="M1538" s="1" t="n">
        <v>0</v>
      </c>
      <c r="N1538" s="2" t="str">
        <f aca="false">+IF(AND(I1538&lt;32.1,J1538&lt;31.1,K1538&lt;6.1,L1538&lt;4.1),"Coarse","Fine")</f>
        <v>Fine</v>
      </c>
    </row>
    <row r="1539" customFormat="false" ht="18" hidden="false" customHeight="false" outlineLevel="0" collapsed="false">
      <c r="A1539" s="10"/>
      <c r="B1539" s="11"/>
      <c r="C1539" s="10"/>
      <c r="D1539" s="10"/>
      <c r="E1539" s="10"/>
      <c r="F1539" s="10"/>
      <c r="G1539" s="10"/>
      <c r="H1539" s="10"/>
      <c r="I1539" s="10"/>
      <c r="J1539" s="10"/>
      <c r="K1539" s="10"/>
      <c r="L1539" s="10"/>
      <c r="M1539" s="10"/>
      <c r="N1539" s="11"/>
    </row>
    <row r="1540" customFormat="false" ht="18" hidden="false" customHeight="false" outlineLevel="0" collapsed="false">
      <c r="A1540" s="1" t="s">
        <v>950</v>
      </c>
      <c r="B1540" s="2" t="s">
        <v>83</v>
      </c>
      <c r="C1540" s="1" t="s">
        <v>73</v>
      </c>
      <c r="D1540" s="1" t="n">
        <v>0.15</v>
      </c>
      <c r="E1540" s="1" t="n">
        <v>0.0219</v>
      </c>
      <c r="F1540" s="1" t="n">
        <v>100</v>
      </c>
      <c r="G1540" s="1" t="n">
        <v>91.8</v>
      </c>
      <c r="H1540" s="1" t="n">
        <v>73.1</v>
      </c>
      <c r="I1540" s="1" t="n">
        <v>19.9</v>
      </c>
      <c r="J1540" s="1" t="n">
        <v>19.2</v>
      </c>
      <c r="K1540" s="1" t="n">
        <v>2.2</v>
      </c>
      <c r="L1540" s="1" t="n">
        <v>1.4</v>
      </c>
      <c r="M1540" s="1" t="n">
        <v>0</v>
      </c>
      <c r="N1540" s="2" t="str">
        <f aca="false">+IF(AND(I1540&lt;32.1,J1540&lt;31.1,K1540&lt;6.1,L1540&lt;4.1),"Coarse","Fine")</f>
        <v>Coarse</v>
      </c>
    </row>
    <row r="1541" customFormat="false" ht="18" hidden="false" customHeight="false" outlineLevel="0" collapsed="false">
      <c r="C1541" s="1" t="s">
        <v>951</v>
      </c>
      <c r="D1541" s="1" t="n">
        <v>0.15</v>
      </c>
      <c r="E1541" s="1" t="n">
        <v>0.0097</v>
      </c>
      <c r="F1541" s="1" t="n">
        <v>100</v>
      </c>
      <c r="G1541" s="1" t="n">
        <v>80.2</v>
      </c>
      <c r="H1541" s="1" t="n">
        <v>35</v>
      </c>
      <c r="I1541" s="1" t="n">
        <v>25.3</v>
      </c>
      <c r="J1541" s="1" t="n">
        <v>25.3</v>
      </c>
      <c r="K1541" s="1" t="n">
        <v>8.3</v>
      </c>
      <c r="L1541" s="1" t="n">
        <v>5.8</v>
      </c>
      <c r="M1541" s="1" t="n">
        <v>0</v>
      </c>
      <c r="N1541" s="2" t="str">
        <f aca="false">+IF(AND(I1541&lt;32.1,J1541&lt;31.1,K1541&lt;6.1,L1541&lt;4.1),"Coarse","Fine")</f>
        <v>Fine</v>
      </c>
    </row>
    <row r="1542" customFormat="false" ht="18" hidden="false" customHeight="false" outlineLevel="0" collapsed="false">
      <c r="A1542" s="10"/>
      <c r="B1542" s="11"/>
      <c r="C1542" s="10"/>
      <c r="D1542" s="10"/>
      <c r="E1542" s="10"/>
      <c r="F1542" s="10"/>
      <c r="G1542" s="10"/>
      <c r="H1542" s="10"/>
      <c r="I1542" s="10"/>
      <c r="J1542" s="10"/>
      <c r="K1542" s="10"/>
      <c r="L1542" s="10"/>
      <c r="M1542" s="10"/>
      <c r="N1542" s="11"/>
    </row>
    <row r="1543" customFormat="false" ht="18" hidden="false" customHeight="false" outlineLevel="0" collapsed="false">
      <c r="A1543" s="1" t="s">
        <v>952</v>
      </c>
      <c r="B1543" s="2" t="s">
        <v>40</v>
      </c>
      <c r="C1543" s="1" t="s">
        <v>44</v>
      </c>
      <c r="D1543" s="1" t="n">
        <v>0.32</v>
      </c>
      <c r="E1543" s="1" t="n">
        <v>0.0068</v>
      </c>
      <c r="F1543" s="1" t="n">
        <v>100</v>
      </c>
      <c r="G1543" s="1" t="n">
        <v>89.7</v>
      </c>
      <c r="H1543" s="1" t="n">
        <v>66.2</v>
      </c>
      <c r="I1543" s="1" t="n">
        <v>47.6</v>
      </c>
      <c r="J1543" s="1" t="n">
        <v>45.9</v>
      </c>
      <c r="K1543" s="1" t="n">
        <v>5.5</v>
      </c>
      <c r="L1543" s="1" t="n">
        <v>3.4</v>
      </c>
      <c r="M1543" s="1" t="n">
        <v>0</v>
      </c>
      <c r="N1543" s="2" t="str">
        <f aca="false">+IF(AND(I1543&lt;32.1,J1543&lt;31.1,K1543&lt;6.1,L1543&lt;4.1),"Coarse","Fine")</f>
        <v>Fine</v>
      </c>
    </row>
    <row r="1544" customFormat="false" ht="18" hidden="false" customHeight="false" outlineLevel="0" collapsed="false">
      <c r="C1544" s="1" t="s">
        <v>953</v>
      </c>
      <c r="D1544" s="1" t="n">
        <v>0.2</v>
      </c>
      <c r="E1544" s="1" t="n">
        <v>0.0045</v>
      </c>
      <c r="F1544" s="1" t="n">
        <v>100</v>
      </c>
      <c r="G1544" s="1" t="n">
        <v>83.7</v>
      </c>
      <c r="H1544" s="1" t="n">
        <v>46.4</v>
      </c>
      <c r="I1544" s="1" t="n">
        <v>44.5</v>
      </c>
      <c r="J1544" s="1" t="n">
        <v>44.5</v>
      </c>
      <c r="K1544" s="1" t="n">
        <v>13.3</v>
      </c>
      <c r="L1544" s="1" t="n">
        <v>9.3</v>
      </c>
      <c r="M1544" s="1" t="n">
        <v>0</v>
      </c>
      <c r="N1544" s="2" t="str">
        <f aca="false">+IF(AND(I1544&lt;32.1,J1544&lt;31.1,K1544&lt;6.1,L1544&lt;4.1),"Coarse","Fine")</f>
        <v>Fine</v>
      </c>
    </row>
    <row r="1545" customFormat="false" ht="18" hidden="false" customHeight="false" outlineLevel="0" collapsed="false">
      <c r="C1545" s="1" t="s">
        <v>954</v>
      </c>
      <c r="D1545" s="1" t="n">
        <v>0.28</v>
      </c>
      <c r="E1545" s="1" t="n">
        <v>0.0082</v>
      </c>
      <c r="F1545" s="1" t="n">
        <v>100</v>
      </c>
      <c r="G1545" s="1" t="n">
        <v>83.2</v>
      </c>
      <c r="H1545" s="1" t="n">
        <v>44.7</v>
      </c>
      <c r="I1545" s="1" t="n">
        <v>31.7</v>
      </c>
      <c r="J1545" s="1" t="n">
        <v>31.7</v>
      </c>
      <c r="K1545" s="1" t="n">
        <v>7.2</v>
      </c>
      <c r="L1545" s="1" t="n">
        <v>4.9</v>
      </c>
      <c r="M1545" s="1" t="n">
        <v>0</v>
      </c>
      <c r="N1545" s="2" t="str">
        <f aca="false">+IF(AND(I1545&lt;32.1,J1545&lt;31.1,K1545&lt;6.1,L1545&lt;4.1),"Coarse","Fine")</f>
        <v>Fine</v>
      </c>
    </row>
    <row r="1546" customFormat="false" ht="18" hidden="false" customHeight="false" outlineLevel="0" collapsed="false">
      <c r="A1546" s="10"/>
      <c r="B1546" s="11"/>
      <c r="C1546" s="10"/>
      <c r="D1546" s="10"/>
      <c r="E1546" s="10"/>
      <c r="F1546" s="10"/>
      <c r="G1546" s="10"/>
      <c r="H1546" s="10"/>
      <c r="I1546" s="10"/>
      <c r="J1546" s="10"/>
      <c r="K1546" s="10"/>
      <c r="L1546" s="10"/>
      <c r="M1546" s="10"/>
      <c r="N1546" s="11"/>
    </row>
    <row r="1547" customFormat="false" ht="18" hidden="false" customHeight="false" outlineLevel="0" collapsed="false">
      <c r="A1547" s="1" t="s">
        <v>955</v>
      </c>
      <c r="B1547" s="2" t="s">
        <v>97</v>
      </c>
      <c r="C1547" s="1" t="s">
        <v>129</v>
      </c>
      <c r="D1547" s="1" t="n">
        <v>0.1</v>
      </c>
      <c r="E1547" s="1" t="n">
        <v>0.0456</v>
      </c>
      <c r="F1547" s="1" t="n">
        <v>100</v>
      </c>
      <c r="G1547" s="1" t="n">
        <v>95.5</v>
      </c>
      <c r="H1547" s="1" t="n">
        <v>85.3</v>
      </c>
      <c r="I1547" s="1" t="n">
        <v>7.3</v>
      </c>
      <c r="J1547" s="1" t="n">
        <v>7.1</v>
      </c>
      <c r="K1547" s="1" t="n">
        <v>0.9</v>
      </c>
      <c r="L1547" s="1" t="n">
        <v>0.6</v>
      </c>
      <c r="M1547" s="1" t="n">
        <v>0</v>
      </c>
      <c r="N1547" s="2" t="str">
        <f aca="false">+IF(AND(I1547&lt;32.1,J1547&lt;31.1,K1547&lt;6.1,L1547&lt;4.1),"Coarse","Fine")</f>
        <v>Coarse</v>
      </c>
    </row>
    <row r="1548" customFormat="false" ht="18" hidden="false" customHeight="false" outlineLevel="0" collapsed="false">
      <c r="C1548" s="1" t="s">
        <v>956</v>
      </c>
      <c r="D1548" s="1" t="n">
        <v>0.1</v>
      </c>
      <c r="E1548" s="1" t="n">
        <v>0.0461</v>
      </c>
      <c r="F1548" s="1" t="n">
        <v>100</v>
      </c>
      <c r="G1548" s="1" t="n">
        <v>93.4</v>
      </c>
      <c r="H1548" s="1" t="n">
        <v>78.3</v>
      </c>
      <c r="I1548" s="1" t="n">
        <v>5.7</v>
      </c>
      <c r="J1548" s="1" t="n">
        <v>5.7</v>
      </c>
      <c r="K1548" s="1" t="n">
        <v>1.3</v>
      </c>
      <c r="L1548" s="1" t="n">
        <v>0.9</v>
      </c>
      <c r="M1548" s="1" t="n">
        <v>0</v>
      </c>
      <c r="N1548" s="2" t="str">
        <f aca="false">+IF(AND(I1548&lt;32.1,J1548&lt;31.1,K1548&lt;6.1,L1548&lt;4.1),"Coarse","Fine")</f>
        <v>Coarse</v>
      </c>
    </row>
    <row r="1549" customFormat="false" ht="18" hidden="false" customHeight="false" outlineLevel="0" collapsed="false">
      <c r="A1549" s="10"/>
      <c r="B1549" s="11"/>
      <c r="C1549" s="10"/>
      <c r="D1549" s="10"/>
      <c r="E1549" s="10"/>
      <c r="F1549" s="10"/>
      <c r="G1549" s="10"/>
      <c r="H1549" s="10"/>
      <c r="I1549" s="10"/>
      <c r="J1549" s="10"/>
      <c r="K1549" s="10"/>
      <c r="L1549" s="10"/>
      <c r="M1549" s="10"/>
      <c r="N1549" s="11"/>
    </row>
    <row r="1550" customFormat="false" ht="18" hidden="false" customHeight="false" outlineLevel="0" collapsed="false">
      <c r="A1550" s="1" t="s">
        <v>957</v>
      </c>
      <c r="B1550" s="2" t="s">
        <v>83</v>
      </c>
      <c r="C1550" s="1" t="s">
        <v>37</v>
      </c>
      <c r="D1550" s="1" t="n">
        <v>0.2</v>
      </c>
      <c r="E1550" s="1" t="n">
        <v>0.0125</v>
      </c>
      <c r="F1550" s="1" t="n">
        <v>100</v>
      </c>
      <c r="G1550" s="1" t="n">
        <v>88.8</v>
      </c>
      <c r="H1550" s="1" t="n">
        <v>63</v>
      </c>
      <c r="I1550" s="1" t="n">
        <v>26.4</v>
      </c>
      <c r="J1550" s="1" t="n">
        <v>26.1</v>
      </c>
      <c r="K1550" s="1" t="n">
        <v>3.6</v>
      </c>
      <c r="L1550" s="1" t="n">
        <v>2.2</v>
      </c>
      <c r="M1550" s="1" t="n">
        <v>0</v>
      </c>
      <c r="N1550" s="2" t="str">
        <f aca="false">+IF(AND(I1550&lt;32.1,J1550&lt;31.1,K1550&lt;6.1,L1550&lt;4.1),"Coarse","Fine")</f>
        <v>Coarse</v>
      </c>
    </row>
    <row r="1551" customFormat="false" ht="18" hidden="false" customHeight="false" outlineLevel="0" collapsed="false">
      <c r="C1551" s="1" t="s">
        <v>958</v>
      </c>
      <c r="D1551" s="1" t="n">
        <v>0.2</v>
      </c>
      <c r="E1551" s="1" t="n">
        <v>0.0125</v>
      </c>
      <c r="F1551" s="1" t="n">
        <v>100</v>
      </c>
      <c r="G1551" s="1" t="n">
        <v>88.8</v>
      </c>
      <c r="H1551" s="1" t="n">
        <v>63</v>
      </c>
      <c r="I1551" s="1" t="n">
        <v>26.4</v>
      </c>
      <c r="J1551" s="1" t="n">
        <v>26.1</v>
      </c>
      <c r="K1551" s="1" t="n">
        <v>3.6</v>
      </c>
      <c r="L1551" s="1" t="n">
        <v>2.2</v>
      </c>
      <c r="M1551" s="1" t="n">
        <v>0</v>
      </c>
      <c r="N1551" s="2" t="str">
        <f aca="false">+IF(AND(I1551&lt;32.1,J1551&lt;31.1,K1551&lt;6.1,L1551&lt;4.1),"Coarse","Fine")</f>
        <v>Coarse</v>
      </c>
    </row>
    <row r="1552" customFormat="false" ht="18" hidden="false" customHeight="false" outlineLevel="0" collapsed="false">
      <c r="C1552" s="1" t="s">
        <v>147</v>
      </c>
      <c r="D1552" s="1" t="n">
        <v>0.1</v>
      </c>
      <c r="E1552" s="1" t="n">
        <v>0.0172</v>
      </c>
      <c r="F1552" s="1" t="n">
        <v>100</v>
      </c>
      <c r="G1552" s="1" t="n">
        <v>88.5</v>
      </c>
      <c r="H1552" s="1" t="n">
        <v>62.3</v>
      </c>
      <c r="I1552" s="1" t="n">
        <v>21.4</v>
      </c>
      <c r="J1552" s="1" t="n">
        <v>21.4</v>
      </c>
      <c r="K1552" s="1" t="n">
        <v>3.3</v>
      </c>
      <c r="L1552" s="1" t="n">
        <v>2</v>
      </c>
      <c r="M1552" s="1" t="n">
        <v>0</v>
      </c>
      <c r="N1552" s="2" t="str">
        <f aca="false">+IF(AND(I1552&lt;32.1,J1552&lt;31.1,K1552&lt;6.1,L1552&lt;4.1),"Coarse","Fine")</f>
        <v>Coarse</v>
      </c>
    </row>
    <row r="1553" customFormat="false" ht="18" hidden="false" customHeight="false" outlineLevel="0" collapsed="false">
      <c r="A1553" s="10"/>
      <c r="B1553" s="11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1"/>
    </row>
    <row r="1554" customFormat="false" ht="18" hidden="false" customHeight="false" outlineLevel="0" collapsed="false">
      <c r="A1554" s="1" t="s">
        <v>959</v>
      </c>
      <c r="B1554" s="2" t="s">
        <v>40</v>
      </c>
      <c r="C1554" s="1" t="s">
        <v>84</v>
      </c>
      <c r="D1554" s="1" t="n">
        <v>0.37</v>
      </c>
      <c r="E1554" s="1" t="n">
        <v>0.0066</v>
      </c>
      <c r="F1554" s="1" t="n">
        <v>100</v>
      </c>
      <c r="G1554" s="1" t="n">
        <v>90.6</v>
      </c>
      <c r="H1554" s="1" t="n">
        <v>69</v>
      </c>
      <c r="I1554" s="1" t="n">
        <v>50.8</v>
      </c>
      <c r="J1554" s="1" t="n">
        <v>48.6</v>
      </c>
      <c r="K1554" s="1" t="n">
        <v>5.5</v>
      </c>
      <c r="L1554" s="1" t="n">
        <v>3.4</v>
      </c>
      <c r="M1554" s="1" t="n">
        <v>0</v>
      </c>
      <c r="N1554" s="2" t="str">
        <f aca="false">+IF(AND(I1554&lt;32.1,J1554&lt;31.1,K1554&lt;6.1,L1554&lt;4.1),"Coarse","Fine")</f>
        <v>Fine</v>
      </c>
    </row>
    <row r="1555" customFormat="false" ht="18" hidden="false" customHeight="false" outlineLevel="0" collapsed="false">
      <c r="C1555" s="1" t="s">
        <v>736</v>
      </c>
      <c r="D1555" s="1" t="n">
        <v>0.28</v>
      </c>
      <c r="E1555" s="1" t="n">
        <v>0.0059</v>
      </c>
      <c r="F1555" s="1" t="n">
        <v>100</v>
      </c>
      <c r="G1555" s="1" t="n">
        <v>80</v>
      </c>
      <c r="H1555" s="1" t="n">
        <v>34.3</v>
      </c>
      <c r="I1555" s="1" t="n">
        <v>31.1</v>
      </c>
      <c r="J1555" s="1" t="n">
        <v>31.1</v>
      </c>
      <c r="K1555" s="1" t="n">
        <v>11.6</v>
      </c>
      <c r="L1555" s="1" t="n">
        <v>8.3</v>
      </c>
      <c r="M1555" s="1" t="n">
        <v>0</v>
      </c>
      <c r="N1555" s="2" t="str">
        <f aca="false">+IF(AND(I1555&lt;32.1,J1555&lt;31.1,K1555&lt;6.1,L1555&lt;4.1),"Coarse","Fine")</f>
        <v>Fine</v>
      </c>
    </row>
    <row r="1556" customFormat="false" ht="18" hidden="false" customHeight="false" outlineLevel="0" collapsed="false">
      <c r="C1556" s="1" t="s">
        <v>960</v>
      </c>
      <c r="D1556" s="1" t="n">
        <v>0.28</v>
      </c>
      <c r="E1556" s="1" t="n">
        <v>0.008</v>
      </c>
      <c r="F1556" s="1" t="n">
        <v>100</v>
      </c>
      <c r="G1556" s="1" t="n">
        <v>83.3</v>
      </c>
      <c r="H1556" s="1" t="n">
        <v>45.3</v>
      </c>
      <c r="I1556" s="1" t="n">
        <v>32.6</v>
      </c>
      <c r="J1556" s="1" t="n">
        <v>32.6</v>
      </c>
      <c r="K1556" s="1" t="n">
        <v>7.3</v>
      </c>
      <c r="L1556" s="1" t="n">
        <v>4.9</v>
      </c>
      <c r="M1556" s="1" t="n">
        <v>0</v>
      </c>
      <c r="N1556" s="2" t="str">
        <f aca="false">+IF(AND(I1556&lt;32.1,J1556&lt;31.1,K1556&lt;6.1,L1556&lt;4.1),"Coarse","Fine")</f>
        <v>Fine</v>
      </c>
    </row>
    <row r="1557" customFormat="false" ht="18" hidden="false" customHeight="false" outlineLevel="0" collapsed="false">
      <c r="A1557" s="10"/>
      <c r="B1557" s="11"/>
      <c r="C1557" s="10"/>
      <c r="D1557" s="10"/>
      <c r="E1557" s="10"/>
      <c r="F1557" s="10"/>
      <c r="G1557" s="10"/>
      <c r="H1557" s="10"/>
      <c r="I1557" s="10"/>
      <c r="J1557" s="10"/>
      <c r="K1557" s="10"/>
      <c r="L1557" s="10"/>
      <c r="M1557" s="10"/>
      <c r="N1557" s="11"/>
    </row>
    <row r="1558" customFormat="false" ht="18" hidden="false" customHeight="false" outlineLevel="0" collapsed="false">
      <c r="A1558" s="1" t="s">
        <v>961</v>
      </c>
      <c r="B1558" s="2" t="s">
        <v>10</v>
      </c>
      <c r="C1558" s="1" t="s">
        <v>44</v>
      </c>
      <c r="D1558" s="1" t="n">
        <v>0.2</v>
      </c>
      <c r="E1558" s="1" t="n">
        <v>0.0126</v>
      </c>
      <c r="F1558" s="1" t="n">
        <v>100</v>
      </c>
      <c r="G1558" s="1" t="n">
        <v>85.8</v>
      </c>
      <c r="H1558" s="1" t="n">
        <v>53.4</v>
      </c>
      <c r="I1558" s="1" t="n">
        <v>25</v>
      </c>
      <c r="J1558" s="1" t="n">
        <v>25</v>
      </c>
      <c r="K1558" s="1" t="n">
        <v>4.5</v>
      </c>
      <c r="L1558" s="1" t="n">
        <v>2.9</v>
      </c>
      <c r="M1558" s="1" t="n">
        <v>0</v>
      </c>
      <c r="N1558" s="2" t="str">
        <f aca="false">+IF(AND(I1558&lt;32.1,J1558&lt;31.1,K1558&lt;6.1,L1558&lt;4.1),"Coarse","Fine")</f>
        <v>Coarse</v>
      </c>
    </row>
    <row r="1559" customFormat="false" ht="18" hidden="false" customHeight="false" outlineLevel="0" collapsed="false">
      <c r="C1559" s="1" t="s">
        <v>962</v>
      </c>
      <c r="D1559" s="1" t="n">
        <v>0.24</v>
      </c>
      <c r="E1559" s="1" t="n">
        <v>0.0151</v>
      </c>
      <c r="F1559" s="1" t="n">
        <v>100</v>
      </c>
      <c r="G1559" s="1" t="n">
        <v>80</v>
      </c>
      <c r="H1559" s="1" t="n">
        <v>34.2</v>
      </c>
      <c r="I1559" s="1" t="n">
        <v>20.4</v>
      </c>
      <c r="J1559" s="1" t="n">
        <v>20.4</v>
      </c>
      <c r="K1559" s="1" t="n">
        <v>7.3</v>
      </c>
      <c r="L1559" s="1" t="n">
        <v>5.2</v>
      </c>
      <c r="M1559" s="1" t="n">
        <v>0</v>
      </c>
      <c r="N1559" s="2" t="str">
        <f aca="false">+IF(AND(I1559&lt;32.1,J1559&lt;31.1,K1559&lt;6.1,L1559&lt;4.1),"Coarse","Fine")</f>
        <v>Fine</v>
      </c>
    </row>
    <row r="1560" customFormat="false" ht="18" hidden="false" customHeight="false" outlineLevel="0" collapsed="false">
      <c r="C1560" s="1" t="s">
        <v>963</v>
      </c>
      <c r="D1560" s="1" t="n">
        <v>0.24</v>
      </c>
      <c r="E1560" s="1" t="n">
        <v>0.0118</v>
      </c>
      <c r="F1560" s="1" t="n">
        <v>100</v>
      </c>
      <c r="G1560" s="1" t="n">
        <v>83.6</v>
      </c>
      <c r="H1560" s="1" t="n">
        <v>46.2</v>
      </c>
      <c r="I1560" s="1" t="n">
        <v>25</v>
      </c>
      <c r="J1560" s="1" t="n">
        <v>25</v>
      </c>
      <c r="K1560" s="1" t="n">
        <v>5.8</v>
      </c>
      <c r="L1560" s="1" t="n">
        <v>3.9</v>
      </c>
      <c r="M1560" s="1" t="n">
        <v>0</v>
      </c>
      <c r="N1560" s="2" t="str">
        <f aca="false">+IF(AND(I1560&lt;32.1,J1560&lt;31.1,K1560&lt;6.1,L1560&lt;4.1),"Coarse","Fine")</f>
        <v>Coarse</v>
      </c>
    </row>
    <row r="1561" customFormat="false" ht="18" hidden="false" customHeight="false" outlineLevel="0" collapsed="false">
      <c r="C1561" s="1" t="s">
        <v>964</v>
      </c>
      <c r="D1561" s="1" t="n">
        <v>0.17</v>
      </c>
      <c r="E1561" s="1" t="n">
        <v>0.0207</v>
      </c>
      <c r="F1561" s="1" t="n">
        <v>100</v>
      </c>
      <c r="G1561" s="1" t="n">
        <v>88.7</v>
      </c>
      <c r="H1561" s="1" t="n">
        <v>62.7</v>
      </c>
      <c r="I1561" s="1" t="n">
        <v>19.4</v>
      </c>
      <c r="J1561" s="1" t="n">
        <v>19.4</v>
      </c>
      <c r="K1561" s="1" t="n">
        <v>3.1</v>
      </c>
      <c r="L1561" s="1" t="n">
        <v>2</v>
      </c>
      <c r="M1561" s="1" t="n">
        <v>0</v>
      </c>
      <c r="N1561" s="2" t="str">
        <f aca="false">+IF(AND(I1561&lt;32.1,J1561&lt;31.1,K1561&lt;6.1,L1561&lt;4.1),"Coarse","Fine")</f>
        <v>Coarse</v>
      </c>
    </row>
    <row r="1562" customFormat="false" ht="18" hidden="false" customHeight="false" outlineLevel="0" collapsed="false">
      <c r="A1562" s="10"/>
      <c r="B1562" s="11"/>
      <c r="C1562" s="10"/>
      <c r="D1562" s="10"/>
      <c r="E1562" s="10"/>
      <c r="F1562" s="10"/>
      <c r="G1562" s="10"/>
      <c r="H1562" s="10"/>
      <c r="I1562" s="10"/>
      <c r="J1562" s="10"/>
      <c r="K1562" s="10"/>
      <c r="L1562" s="10"/>
      <c r="M1562" s="10"/>
      <c r="N1562" s="11"/>
    </row>
    <row r="1563" customFormat="false" ht="18" hidden="false" customHeight="false" outlineLevel="0" collapsed="false">
      <c r="A1563" s="1" t="s">
        <v>965</v>
      </c>
      <c r="B1563" s="2" t="s">
        <v>25</v>
      </c>
      <c r="C1563" s="1" t="s">
        <v>37</v>
      </c>
      <c r="D1563" s="1" t="n">
        <v>0.2</v>
      </c>
      <c r="E1563" s="1" t="n">
        <v>0.0126</v>
      </c>
      <c r="F1563" s="1" t="n">
        <v>100</v>
      </c>
      <c r="G1563" s="1" t="n">
        <v>85.8</v>
      </c>
      <c r="H1563" s="1" t="n">
        <v>53.4</v>
      </c>
      <c r="I1563" s="1" t="n">
        <v>25</v>
      </c>
      <c r="J1563" s="1" t="n">
        <v>25</v>
      </c>
      <c r="K1563" s="1" t="n">
        <v>4.5</v>
      </c>
      <c r="L1563" s="1" t="n">
        <v>2.9</v>
      </c>
      <c r="M1563" s="1" t="n">
        <v>0</v>
      </c>
      <c r="N1563" s="2" t="str">
        <f aca="false">+IF(AND(I1563&lt;32.1,J1563&lt;31.1,K1563&lt;6.1,L1563&lt;4.1),"Coarse","Fine")</f>
        <v>Coarse</v>
      </c>
    </row>
    <row r="1564" customFormat="false" ht="18" hidden="false" customHeight="false" outlineLevel="0" collapsed="false">
      <c r="C1564" s="1" t="s">
        <v>966</v>
      </c>
      <c r="D1564" s="1" t="n">
        <v>0.2</v>
      </c>
      <c r="E1564" s="1" t="n">
        <v>0.0077</v>
      </c>
      <c r="F1564" s="1" t="n">
        <v>100</v>
      </c>
      <c r="G1564" s="1" t="n">
        <v>83</v>
      </c>
      <c r="H1564" s="1" t="n">
        <v>44.3</v>
      </c>
      <c r="I1564" s="1" t="n">
        <v>32.8</v>
      </c>
      <c r="J1564" s="1" t="n">
        <v>32.8</v>
      </c>
      <c r="K1564" s="1" t="n">
        <v>7.6</v>
      </c>
      <c r="L1564" s="1" t="n">
        <v>5.2</v>
      </c>
      <c r="M1564" s="1" t="n">
        <v>0</v>
      </c>
      <c r="N1564" s="2" t="str">
        <f aca="false">+IF(AND(I1564&lt;32.1,J1564&lt;31.1,K1564&lt;6.1,L1564&lt;4.1),"Coarse","Fine")</f>
        <v>Fine</v>
      </c>
    </row>
    <row r="1565" customFormat="false" ht="18" hidden="false" customHeight="false" outlineLevel="0" collapsed="false">
      <c r="C1565" s="1" t="s">
        <v>967</v>
      </c>
      <c r="D1565" s="1" t="n">
        <v>0.2</v>
      </c>
      <c r="E1565" s="1" t="n">
        <v>0.0146</v>
      </c>
      <c r="F1565" s="1" t="n">
        <v>100</v>
      </c>
      <c r="G1565" s="1" t="n">
        <v>80.2</v>
      </c>
      <c r="H1565" s="1" t="n">
        <v>35</v>
      </c>
      <c r="I1565" s="1" t="n">
        <v>20.8</v>
      </c>
      <c r="J1565" s="1" t="n">
        <v>20.8</v>
      </c>
      <c r="K1565" s="1" t="n">
        <v>7.2</v>
      </c>
      <c r="L1565" s="1" t="n">
        <v>5.1</v>
      </c>
      <c r="M1565" s="1" t="n">
        <v>0</v>
      </c>
      <c r="N1565" s="2" t="str">
        <f aca="false">+IF(AND(I1565&lt;32.1,J1565&lt;31.1,K1565&lt;6.1,L1565&lt;4.1),"Coarse","Fine")</f>
        <v>Fine</v>
      </c>
    </row>
    <row r="1566" customFormat="false" ht="18" hidden="false" customHeight="false" outlineLevel="0" collapsed="false">
      <c r="A1566" s="10"/>
      <c r="B1566" s="11"/>
      <c r="C1566" s="10"/>
      <c r="D1566" s="10"/>
      <c r="E1566" s="10"/>
      <c r="F1566" s="10"/>
      <c r="G1566" s="10"/>
      <c r="H1566" s="10"/>
      <c r="I1566" s="10"/>
      <c r="J1566" s="10"/>
      <c r="K1566" s="10"/>
      <c r="L1566" s="10"/>
      <c r="M1566" s="10"/>
      <c r="N1566" s="11"/>
    </row>
    <row r="1567" customFormat="false" ht="18" hidden="false" customHeight="false" outlineLevel="0" collapsed="false">
      <c r="A1567" s="1" t="s">
        <v>968</v>
      </c>
      <c r="B1567" s="2" t="s">
        <v>25</v>
      </c>
      <c r="C1567" s="1" t="s">
        <v>37</v>
      </c>
      <c r="D1567" s="1" t="n">
        <v>0.2</v>
      </c>
      <c r="E1567" s="1" t="n">
        <v>0.0126</v>
      </c>
      <c r="F1567" s="1" t="n">
        <v>100</v>
      </c>
      <c r="G1567" s="1" t="n">
        <v>85.8</v>
      </c>
      <c r="H1567" s="1" t="n">
        <v>53.4</v>
      </c>
      <c r="I1567" s="1" t="n">
        <v>25</v>
      </c>
      <c r="J1567" s="1" t="n">
        <v>25</v>
      </c>
      <c r="K1567" s="1" t="n">
        <v>4.5</v>
      </c>
      <c r="L1567" s="1" t="n">
        <v>2.9</v>
      </c>
      <c r="M1567" s="1" t="n">
        <v>0</v>
      </c>
      <c r="N1567" s="2" t="str">
        <f aca="false">+IF(AND(I1567&lt;32.1,J1567&lt;31.1,K1567&lt;6.1,L1567&lt;4.1),"Coarse","Fine")</f>
        <v>Coarse</v>
      </c>
    </row>
    <row r="1568" customFormat="false" ht="18" hidden="false" customHeight="false" outlineLevel="0" collapsed="false">
      <c r="C1568" s="1" t="s">
        <v>966</v>
      </c>
      <c r="D1568" s="1" t="n">
        <v>0.2</v>
      </c>
      <c r="E1568" s="1" t="n">
        <v>0.0077</v>
      </c>
      <c r="F1568" s="1" t="n">
        <v>100</v>
      </c>
      <c r="G1568" s="1" t="n">
        <v>83</v>
      </c>
      <c r="H1568" s="1" t="n">
        <v>44.3</v>
      </c>
      <c r="I1568" s="1" t="n">
        <v>32.8</v>
      </c>
      <c r="J1568" s="1" t="n">
        <v>32.8</v>
      </c>
      <c r="K1568" s="1" t="n">
        <v>7.6</v>
      </c>
      <c r="L1568" s="1" t="n">
        <v>5.2</v>
      </c>
      <c r="M1568" s="1" t="n">
        <v>0</v>
      </c>
      <c r="N1568" s="2" t="str">
        <f aca="false">+IF(AND(I1568&lt;32.1,J1568&lt;31.1,K1568&lt;6.1,L1568&lt;4.1),"Coarse","Fine")</f>
        <v>Fine</v>
      </c>
    </row>
    <row r="1569" customFormat="false" ht="18" hidden="false" customHeight="false" outlineLevel="0" collapsed="false">
      <c r="C1569" s="1" t="s">
        <v>967</v>
      </c>
      <c r="D1569" s="1" t="n">
        <v>0.2</v>
      </c>
      <c r="E1569" s="1" t="n">
        <v>0.0146</v>
      </c>
      <c r="F1569" s="1" t="n">
        <v>100</v>
      </c>
      <c r="G1569" s="1" t="n">
        <v>80.2</v>
      </c>
      <c r="H1569" s="1" t="n">
        <v>35</v>
      </c>
      <c r="I1569" s="1" t="n">
        <v>20.8</v>
      </c>
      <c r="J1569" s="1" t="n">
        <v>20.8</v>
      </c>
      <c r="K1569" s="1" t="n">
        <v>7.2</v>
      </c>
      <c r="L1569" s="1" t="n">
        <v>5.1</v>
      </c>
      <c r="M1569" s="1" t="n">
        <v>0</v>
      </c>
      <c r="N1569" s="2" t="str">
        <f aca="false">+IF(AND(I1569&lt;32.1,J1569&lt;31.1,K1569&lt;6.1,L1569&lt;4.1),"Coarse","Fine")</f>
        <v>Fine</v>
      </c>
    </row>
    <row r="1570" customFormat="false" ht="18" hidden="false" customHeight="false" outlineLevel="0" collapsed="false">
      <c r="A1570" s="10"/>
      <c r="B1570" s="11"/>
      <c r="C1570" s="10"/>
      <c r="D1570" s="10"/>
      <c r="E1570" s="10"/>
      <c r="F1570" s="10"/>
      <c r="G1570" s="10"/>
      <c r="H1570" s="10"/>
      <c r="I1570" s="10"/>
      <c r="J1570" s="10"/>
      <c r="K1570" s="10"/>
      <c r="L1570" s="10"/>
      <c r="M1570" s="10"/>
      <c r="N1570" s="11"/>
    </row>
    <row r="1571" customFormat="false" ht="18" hidden="false" customHeight="false" outlineLevel="0" collapsed="false">
      <c r="A1571" s="1" t="s">
        <v>969</v>
      </c>
      <c r="B1571" s="2" t="s">
        <v>25</v>
      </c>
      <c r="C1571" s="1" t="s">
        <v>37</v>
      </c>
      <c r="D1571" s="1" t="n">
        <v>0.2</v>
      </c>
      <c r="E1571" s="1" t="n">
        <v>0.0126</v>
      </c>
      <c r="F1571" s="1" t="n">
        <v>100</v>
      </c>
      <c r="G1571" s="1" t="n">
        <v>85.8</v>
      </c>
      <c r="H1571" s="1" t="n">
        <v>53.4</v>
      </c>
      <c r="I1571" s="1" t="n">
        <v>25</v>
      </c>
      <c r="J1571" s="1" t="n">
        <v>25</v>
      </c>
      <c r="K1571" s="1" t="n">
        <v>4.5</v>
      </c>
      <c r="L1571" s="1" t="n">
        <v>2.9</v>
      </c>
      <c r="M1571" s="1" t="n">
        <v>0</v>
      </c>
      <c r="N1571" s="2" t="str">
        <f aca="false">+IF(AND(I1571&lt;32.1,J1571&lt;31.1,K1571&lt;6.1,L1571&lt;4.1),"Coarse","Fine")</f>
        <v>Coarse</v>
      </c>
    </row>
    <row r="1572" customFormat="false" ht="18" hidden="false" customHeight="false" outlineLevel="0" collapsed="false">
      <c r="C1572" s="1" t="s">
        <v>966</v>
      </c>
      <c r="D1572" s="1" t="n">
        <v>0.2</v>
      </c>
      <c r="E1572" s="1" t="n">
        <v>0.0077</v>
      </c>
      <c r="F1572" s="1" t="n">
        <v>100</v>
      </c>
      <c r="G1572" s="1" t="n">
        <v>83</v>
      </c>
      <c r="H1572" s="1" t="n">
        <v>44.3</v>
      </c>
      <c r="I1572" s="1" t="n">
        <v>32.8</v>
      </c>
      <c r="J1572" s="1" t="n">
        <v>32.8</v>
      </c>
      <c r="K1572" s="1" t="n">
        <v>7.6</v>
      </c>
      <c r="L1572" s="1" t="n">
        <v>5.2</v>
      </c>
      <c r="M1572" s="1" t="n">
        <v>0</v>
      </c>
      <c r="N1572" s="2" t="str">
        <f aca="false">+IF(AND(I1572&lt;32.1,J1572&lt;31.1,K1572&lt;6.1,L1572&lt;4.1),"Coarse","Fine")</f>
        <v>Fine</v>
      </c>
    </row>
    <row r="1573" customFormat="false" ht="18" hidden="false" customHeight="false" outlineLevel="0" collapsed="false">
      <c r="C1573" s="1" t="s">
        <v>967</v>
      </c>
      <c r="D1573" s="1" t="n">
        <v>0.2</v>
      </c>
      <c r="E1573" s="1" t="n">
        <v>0.0146</v>
      </c>
      <c r="F1573" s="1" t="n">
        <v>100</v>
      </c>
      <c r="G1573" s="1" t="n">
        <v>80.2</v>
      </c>
      <c r="H1573" s="1" t="n">
        <v>35</v>
      </c>
      <c r="I1573" s="1" t="n">
        <v>20.8</v>
      </c>
      <c r="J1573" s="1" t="n">
        <v>20.8</v>
      </c>
      <c r="K1573" s="1" t="n">
        <v>7.2</v>
      </c>
      <c r="L1573" s="1" t="n">
        <v>5.1</v>
      </c>
      <c r="M1573" s="1" t="n">
        <v>0</v>
      </c>
      <c r="N1573" s="2" t="str">
        <f aca="false">+IF(AND(I1573&lt;32.1,J1573&lt;31.1,K1573&lt;6.1,L1573&lt;4.1),"Coarse","Fine")</f>
        <v>Fine</v>
      </c>
    </row>
    <row r="1574" customFormat="false" ht="18" hidden="false" customHeight="false" outlineLevel="0" collapsed="false">
      <c r="A1574" s="10"/>
      <c r="B1574" s="11"/>
      <c r="C1574" s="10"/>
      <c r="D1574" s="10"/>
      <c r="E1574" s="10"/>
      <c r="F1574" s="10"/>
      <c r="G1574" s="10"/>
      <c r="H1574" s="10"/>
      <c r="I1574" s="10"/>
      <c r="J1574" s="10"/>
      <c r="K1574" s="10"/>
      <c r="L1574" s="10"/>
      <c r="M1574" s="10"/>
      <c r="N1574" s="11"/>
    </row>
    <row r="1575" customFormat="false" ht="18" hidden="false" customHeight="false" outlineLevel="0" collapsed="false">
      <c r="A1575" s="1" t="s">
        <v>970</v>
      </c>
      <c r="B1575" s="2" t="s">
        <v>40</v>
      </c>
      <c r="C1575" s="1" t="s">
        <v>93</v>
      </c>
      <c r="D1575" s="1" t="n">
        <v>0.2</v>
      </c>
      <c r="E1575" s="1" t="n">
        <v>0.0084</v>
      </c>
      <c r="F1575" s="1" t="n">
        <v>100</v>
      </c>
      <c r="G1575" s="1" t="n">
        <v>88.5</v>
      </c>
      <c r="H1575" s="1" t="n">
        <v>62.1</v>
      </c>
      <c r="I1575" s="1" t="n">
        <v>36.6</v>
      </c>
      <c r="J1575" s="1" t="n">
        <v>36.1</v>
      </c>
      <c r="K1575" s="1" t="n">
        <v>4.7</v>
      </c>
      <c r="L1575" s="1" t="n">
        <v>2.9</v>
      </c>
      <c r="M1575" s="1" t="n">
        <v>0</v>
      </c>
      <c r="N1575" s="2" t="str">
        <f aca="false">+IF(AND(I1575&lt;32.1,J1575&lt;31.1,K1575&lt;6.1,L1575&lt;4.1),"Coarse","Fine")</f>
        <v>Fine</v>
      </c>
    </row>
    <row r="1576" customFormat="false" ht="18" hidden="false" customHeight="false" outlineLevel="0" collapsed="false">
      <c r="C1576" s="1" t="s">
        <v>971</v>
      </c>
      <c r="D1576" s="1" t="n">
        <v>0.17</v>
      </c>
      <c r="E1576" s="1" t="n">
        <v>0.0068</v>
      </c>
      <c r="F1576" s="1" t="n">
        <v>100</v>
      </c>
      <c r="G1576" s="1" t="n">
        <v>83.3</v>
      </c>
      <c r="H1576" s="1" t="n">
        <v>45.1</v>
      </c>
      <c r="I1576" s="1" t="n">
        <v>36.2</v>
      </c>
      <c r="J1576" s="1" t="n">
        <v>36.2</v>
      </c>
      <c r="K1576" s="1" t="n">
        <v>8.4</v>
      </c>
      <c r="L1576" s="1" t="n">
        <v>5.7</v>
      </c>
      <c r="M1576" s="1" t="n">
        <v>0</v>
      </c>
      <c r="N1576" s="2" t="str">
        <f aca="false">+IF(AND(I1576&lt;32.1,J1576&lt;31.1,K1576&lt;6.1,L1576&lt;4.1),"Coarse","Fine")</f>
        <v>Fine</v>
      </c>
    </row>
    <row r="1577" customFormat="false" ht="18" hidden="false" customHeight="false" outlineLevel="0" collapsed="false">
      <c r="C1577" s="1" t="s">
        <v>660</v>
      </c>
      <c r="D1577" s="1" t="n">
        <v>0.2</v>
      </c>
      <c r="E1577" s="1" t="n">
        <v>0.0079</v>
      </c>
      <c r="F1577" s="1" t="n">
        <v>100</v>
      </c>
      <c r="G1577" s="1" t="n">
        <v>84.2</v>
      </c>
      <c r="H1577" s="1" t="n">
        <v>48</v>
      </c>
      <c r="I1577" s="1" t="n">
        <v>34</v>
      </c>
      <c r="J1577" s="1" t="n">
        <v>34</v>
      </c>
      <c r="K1577" s="1" t="n">
        <v>6.7</v>
      </c>
      <c r="L1577" s="1" t="n">
        <v>4.4</v>
      </c>
      <c r="M1577" s="1" t="n">
        <v>0</v>
      </c>
      <c r="N1577" s="2" t="str">
        <f aca="false">+IF(AND(I1577&lt;32.1,J1577&lt;31.1,K1577&lt;6.1,L1577&lt;4.1),"Coarse","Fine")</f>
        <v>Fine</v>
      </c>
    </row>
    <row r="1578" customFormat="false" ht="18" hidden="false" customHeight="false" outlineLevel="0" collapsed="false">
      <c r="A1578" s="10"/>
      <c r="B1578" s="11"/>
      <c r="C1578" s="10"/>
      <c r="D1578" s="10"/>
      <c r="E1578" s="10"/>
      <c r="F1578" s="10"/>
      <c r="G1578" s="10"/>
      <c r="H1578" s="10"/>
      <c r="I1578" s="10"/>
      <c r="J1578" s="10"/>
      <c r="K1578" s="10"/>
      <c r="L1578" s="10"/>
      <c r="M1578" s="10"/>
      <c r="N1578" s="11"/>
    </row>
    <row r="1579" customFormat="false" ht="18" hidden="false" customHeight="false" outlineLevel="0" collapsed="false">
      <c r="A1579" s="1" t="s">
        <v>972</v>
      </c>
      <c r="B1579" s="2" t="s">
        <v>40</v>
      </c>
      <c r="C1579" s="1" t="s">
        <v>93</v>
      </c>
      <c r="D1579" s="1" t="n">
        <v>0.28</v>
      </c>
      <c r="E1579" s="1" t="n">
        <v>0.0063</v>
      </c>
      <c r="F1579" s="1" t="n">
        <v>100</v>
      </c>
      <c r="G1579" s="1" t="n">
        <v>91.1</v>
      </c>
      <c r="H1579" s="1" t="n">
        <v>70.7</v>
      </c>
      <c r="I1579" s="1" t="n">
        <v>54.3</v>
      </c>
      <c r="J1579" s="1" t="n">
        <v>52</v>
      </c>
      <c r="K1579" s="1" t="n">
        <v>5.8</v>
      </c>
      <c r="L1579" s="1" t="n">
        <v>3.6</v>
      </c>
      <c r="M1579" s="1" t="n">
        <v>0</v>
      </c>
      <c r="N1579" s="2" t="str">
        <f aca="false">+IF(AND(I1579&lt;32.1,J1579&lt;31.1,K1579&lt;6.1,L1579&lt;4.1),"Coarse","Fine")</f>
        <v>Fine</v>
      </c>
    </row>
    <row r="1580" customFormat="false" ht="18" hidden="false" customHeight="false" outlineLevel="0" collapsed="false">
      <c r="C1580" s="1" t="s">
        <v>971</v>
      </c>
      <c r="D1580" s="1" t="n">
        <v>0.17</v>
      </c>
      <c r="E1580" s="1" t="n">
        <v>0.0068</v>
      </c>
      <c r="F1580" s="1" t="n">
        <v>100</v>
      </c>
      <c r="G1580" s="1" t="n">
        <v>83.3</v>
      </c>
      <c r="H1580" s="1" t="n">
        <v>45.1</v>
      </c>
      <c r="I1580" s="1" t="n">
        <v>36.2</v>
      </c>
      <c r="J1580" s="1" t="n">
        <v>36.2</v>
      </c>
      <c r="K1580" s="1" t="n">
        <v>8.4</v>
      </c>
      <c r="L1580" s="1" t="n">
        <v>5.7</v>
      </c>
      <c r="M1580" s="1" t="n">
        <v>0</v>
      </c>
      <c r="N1580" s="2" t="str">
        <f aca="false">+IF(AND(I1580&lt;32.1,J1580&lt;31.1,K1580&lt;6.1,L1580&lt;4.1),"Coarse","Fine")</f>
        <v>Fine</v>
      </c>
    </row>
    <row r="1581" customFormat="false" ht="18" hidden="false" customHeight="false" outlineLevel="0" collapsed="false">
      <c r="C1581" s="1" t="s">
        <v>660</v>
      </c>
      <c r="D1581" s="1" t="n">
        <v>0.2</v>
      </c>
      <c r="E1581" s="1" t="n">
        <v>0.0079</v>
      </c>
      <c r="F1581" s="1" t="n">
        <v>100</v>
      </c>
      <c r="G1581" s="1" t="n">
        <v>84.2</v>
      </c>
      <c r="H1581" s="1" t="n">
        <v>48</v>
      </c>
      <c r="I1581" s="1" t="n">
        <v>34</v>
      </c>
      <c r="J1581" s="1" t="n">
        <v>34</v>
      </c>
      <c r="K1581" s="1" t="n">
        <v>6.7</v>
      </c>
      <c r="L1581" s="1" t="n">
        <v>4.4</v>
      </c>
      <c r="M1581" s="1" t="n">
        <v>0</v>
      </c>
      <c r="N1581" s="2" t="str">
        <f aca="false">+IF(AND(I1581&lt;32.1,J1581&lt;31.1,K1581&lt;6.1,L1581&lt;4.1),"Coarse","Fine")</f>
        <v>Fine</v>
      </c>
    </row>
    <row r="1582" customFormat="false" ht="18" hidden="false" customHeight="false" outlineLevel="0" collapsed="false">
      <c r="B1582" s="13"/>
      <c r="N1582" s="13"/>
    </row>
    <row r="1598" customFormat="false" ht="14.25" hidden="false" customHeight="true" outlineLevel="0" collapsed="false"/>
    <row r="1599" customFormat="false" ht="11.25" hidden="false" customHeight="true" outlineLevel="0" collapsed="false"/>
    <row r="1648" customFormat="false" ht="12" hidden="false" customHeight="true" outlineLevel="0" collapsed="false"/>
    <row r="1660" customFormat="false" ht="12" hidden="false" customHeight="true" outlineLevel="0" collapsed="false"/>
    <row r="1682" customFormat="false" ht="11.25" hidden="false" customHeight="true" outlineLevel="0" collapsed="false"/>
    <row r="1714" customFormat="false" ht="12" hidden="false" customHeight="true" outlineLevel="0" collapsed="false"/>
    <row r="1735" customFormat="false" ht="11.25" hidden="false" customHeight="true" outlineLevel="0" collapsed="false"/>
    <row r="1801" customFormat="false" ht="12" hidden="false" customHeight="true" outlineLevel="0" collapsed="false"/>
  </sheetData>
  <sheetProtection sheet="true" password="99f7" objects="true" scenarios="true"/>
  <printOptions headings="false" gridLines="false" gridLinesSet="true" horizontalCentered="false" verticalCentered="false"/>
  <pageMargins left="1.17013888888889" right="0.25" top="0.340277777777778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65" man="true" max="16383" min="0"/>
    <brk id="128" man="true" max="16383" min="0"/>
    <brk id="193" man="true" max="16383" min="0"/>
    <brk id="258" man="true" max="16383" min="0"/>
    <brk id="326" man="true" max="16383" min="0"/>
    <brk id="393" man="true" max="16383" min="0"/>
    <brk id="461" man="true" max="16383" min="0"/>
    <brk id="531" man="true" max="16383" min="0"/>
    <brk id="600" man="true" max="16383" min="0"/>
    <brk id="672" man="true" max="16383" min="0"/>
    <brk id="742" man="true" max="16383" min="0"/>
    <brk id="812" man="true" max="16383" min="0"/>
    <brk id="955" man="true" max="16383" min="0"/>
    <brk id="1026" man="true" max="16383" min="0"/>
    <brk id="1097" man="true" max="16383" min="0"/>
    <brk id="1168" man="true" max="16383" min="0"/>
    <brk id="1238" man="true" max="16383" min="0"/>
    <brk id="1309" man="true" max="16383" min="0"/>
    <brk id="1452" man="true" max="16383" min="0"/>
    <brk id="1522" man="true" max="16383" min="0"/>
    <brk id="15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3:51:15Z</dcterms:created>
  <dc:creator>Len Givens</dc:creator>
  <dc:description/>
  <dc:language>en-US</dc:language>
  <cp:lastModifiedBy>LyleJA</cp:lastModifiedBy>
  <cp:lastPrinted>1998-11-16T20:11:38Z</cp:lastPrinted>
  <dcterms:modified xsi:type="dcterms:W3CDTF">2002-01-30T14:21:15Z</dcterms:modified>
  <cp:revision>0</cp:revision>
  <dc:subject/>
  <dc:title/>
</cp:coreProperties>
</file>